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4"/>
  </bookViews>
  <sheets>
    <sheet name="Доходы по адм" sheetId="1" state="visible" r:id="rId2"/>
    <sheet name="Ведомственная" sheetId="2" state="visible" r:id="rId3"/>
    <sheet name="Расходы" sheetId="3" state="visible" r:id="rId4"/>
    <sheet name="Расходы (2)" sheetId="4" state="visible" r:id="rId5"/>
    <sheet name="ИФ по админ." sheetId="5" state="visible" r:id="rId6"/>
  </sheets>
  <definedNames>
    <definedName function="false" hidden="false" localSheetId="1" name="_xlnm.Print_Area" vbProcedure="false">Ведомственная!$A$2:$N$780</definedName>
    <definedName function="false" hidden="false" localSheetId="1" name="_xlnm.Print_Titles" vbProcedure="false">Ведомственная!$10:$10</definedName>
    <definedName function="false" hidden="true" localSheetId="1" name="_xlnm._FilterDatabase" vbProcedure="false">Ведомственная!$A$11:$O$775</definedName>
    <definedName function="false" hidden="false" localSheetId="0" name="_xlnm.Print_Area" vbProcedure="false">'Доходы по адм'!$A$1:$D$145</definedName>
    <definedName function="false" hidden="false" localSheetId="0" name="_xlnm.Print_Titles" vbProcedure="false">'Доходы по адм'!$9:$9</definedName>
    <definedName function="false" hidden="false" localSheetId="4" name="_xlnm.Print_Area" vbProcedure="false">'ИФ по админ.'!$A$1:$D$32</definedName>
    <definedName function="false" hidden="false" localSheetId="4" name="_xlnm.Print_Titles" vbProcedure="false">'ИФ по админ.'!$10:$11</definedName>
    <definedName function="false" hidden="false" localSheetId="2" name="_xlnm.Print_Area" vbProcedure="false">Расходы!$A$1:$G$56</definedName>
    <definedName function="false" hidden="false" localSheetId="2" name="_xlnm.Print_Titles" vbProcedure="false">Расходы!$9:$9</definedName>
    <definedName function="false" hidden="false" localSheetId="3" name="_xlnm.Print_Area" vbProcedure="false">'Расходы (2)'!$A$2:$K$607</definedName>
    <definedName function="false" hidden="false" localSheetId="3" name="_xlnm.Print_Titles" vbProcedure="false">'Расходы (2)'!$10:$10</definedName>
    <definedName function="false" hidden="true" localSheetId="3" name="_xlnm._FilterDatabase" vbProcedure="false">'Расходы (2)'!$A$11:$L$598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_FilterDatabase" vbProcedure="false">'Доходы по адм'!$A$9:$J$140</definedName>
    <definedName function="false" hidden="false" localSheetId="1" name="Z_168CADD9_CFDC_4445_BFE6_DAD4B9423C72__wvu_FilterData" vbProcedure="false">Ведомственная!$B$10:$K$775</definedName>
    <definedName function="false" hidden="false" localSheetId="1" name="Z_1F25B6A1_C9F7_11D8_A2FD_006098EF8B30__wvu_FilterData" vbProcedure="false">Ведомственная!$B$10:$K$775</definedName>
    <definedName function="false" hidden="false" localSheetId="1" name="Z_29D950F2_21ED_48E6_BFC6_87DD89E0125A__wvu_FilterData" vbProcedure="false">Ведомственная!$B$10:$K$775</definedName>
    <definedName function="false" hidden="false" localSheetId="1" name="Z_2CA7FCD5_27A5_4474_9D49_7A7E23BD2FF9__wvu_FilterData" vbProcedure="false">Ведомственная!$B$10:$K$775</definedName>
    <definedName function="false" hidden="false" localSheetId="1" name="Z_48E28AC5_4E0A_4FBA_AE6D_340F9E8D4B3C__wvu_FilterData" vbProcedure="false">Ведомственная!$B$10:$K$775</definedName>
    <definedName function="false" hidden="false" localSheetId="1" name="Z_6398E0F2_3205_40F4_BF0A_C9F4D0DA9A75__wvu_FilterData" vbProcedure="false">Ведомственная!$B$10:$K$775</definedName>
    <definedName function="false" hidden="false" localSheetId="1" name="Z_64DF1B77_0EDD_4B56_A91C_5E003BE599EF__wvu_FilterData" vbProcedure="false">Ведомственная!$B$10:$K$775</definedName>
    <definedName function="false" hidden="false" localSheetId="1" name="Z_6786C020_BCF1_463A_B3E9_7DE69D46EAB3__wvu_FilterData" vbProcedure="false">Ведомственная!$B$10:$K$775</definedName>
    <definedName function="false" hidden="false" localSheetId="1" name="Z_8E2E7D81_C767_11D8_A2FD_006098EF8B30__wvu_FilterData" vbProcedure="false">Ведомственная!$B$10:$K$775</definedName>
    <definedName function="false" hidden="false" localSheetId="1" name="Z_97D0CDFA_8A34_4B3C_BA32_D4F0E3218B75__wvu_FilterData" vbProcedure="false">Ведомственная!$B$10:$K$775</definedName>
    <definedName function="false" hidden="false" localSheetId="1" name="Z_B246FE0E_E986_4211_B02A_04E4565C0FED__wvu_Cols" vbProcedure="false">#REF!,Ведомственная!$C:$C</definedName>
    <definedName function="false" hidden="false" localSheetId="1" name="Z_B246FE0E_E986_4211_B02A_04E4565C0FED__wvu_FilterData" vbProcedure="false">Ведомственная!$B$10:$K$775</definedName>
    <definedName function="false" hidden="false" localSheetId="1" name="Z_B246FE0E_E986_4211_B02A_04E4565C0FED__wvu_PrintArea" vbProcedure="false">Ведомственная!$B$3:$K$775</definedName>
    <definedName function="false" hidden="false" localSheetId="1" name="Z_B246FE0E_E986_4211_B02A_04E4565C0FED__wvu_PrintTitles" vbProcedure="false">Ведомственная!$9:$9</definedName>
    <definedName function="false" hidden="false" localSheetId="1" name="Z_C54CDF8B_FA5C_4A02_B343_3FEFD9721392__wvu_FilterData" vbProcedure="false">Ведомственная!$B$10:$K$775</definedName>
    <definedName function="false" hidden="false" localSheetId="1" name="Z_D7174C22_B878_4584_A218_37ED88979064__wvu_FilterData" vbProcedure="false">Ведомственная!$B$10:$K$775</definedName>
    <definedName function="false" hidden="false" localSheetId="1" name="Z_DD7538FB_7299_4DEE_90D5_2739132A1616__wvu_FilterData" vbProcedure="false">Ведомственная!$B$10:$K$775</definedName>
    <definedName function="false" hidden="false" localSheetId="1" name="Z_E4B436A8_4A5B_422F_8C0E_9267F763D19D__wvu_FilterData" vbProcedure="false">Ведомственная!$B$10:$K$775</definedName>
    <definedName function="false" hidden="false" localSheetId="1" name="Z_E6BB4361_1D58_11D9_A2FD_006098EF8B30__wvu_FilterData" vbProcedure="false">Ведомственная!$B$10:$K$775</definedName>
    <definedName function="false" hidden="false" localSheetId="1" name="Z_EF486DA3_1DF3_11D9_A2FD_006098EF8B30__wvu_FilterData" vbProcedure="false">Ведомственная!$B$10:$K$775</definedName>
    <definedName function="false" hidden="false" localSheetId="1" name="Z_EF486DA8_1DF3_11D9_A2FD_006098EF8B30__wvu_FilterData" vbProcedure="false">Ведомственная!$B$10:$K$775</definedName>
    <definedName function="false" hidden="false" localSheetId="1" name="Z_EF486DAA_1DF3_11D9_A2FD_006098EF8B30__wvu_FilterData" vbProcedure="false">Ведомственная!$B$10:$K$775</definedName>
    <definedName function="false" hidden="false" localSheetId="1" name="Z_EF486DAC_1DF3_11D9_A2FD_006098EF8B30__wvu_FilterData" vbProcedure="false">Ведомственная!$B$10:$K$775</definedName>
    <definedName function="false" hidden="false" localSheetId="1" name="Z_EF5A4981_C8E4_11D8_A2FC_006098EF8BA8__wvu_Cols" vbProcedure="false">#REF!,Ведомственная!$C:$C,#REF!</definedName>
    <definedName function="false" hidden="false" localSheetId="1" name="Z_EF5A4981_C8E4_11D8_A2FC_006098EF8BA8__wvu_FilterData" vbProcedure="false">Ведомственная!$B$10:$K$775</definedName>
    <definedName function="false" hidden="false" localSheetId="1" name="Z_EF5A4981_C8E4_11D8_A2FC_006098EF8BA8__wvu_PrintArea" vbProcedure="false">Ведомственная!$B$3:$K$775</definedName>
    <definedName function="false" hidden="false" localSheetId="1" name="Z_EF5A4981_C8E4_11D8_A2FC_006098EF8BA8__wvu_PrintTitles" vbProcedure="false">Ведомственная!$9:$9</definedName>
    <definedName function="false" hidden="false" localSheetId="2" name="Excel_BuiltIn__FilterDatabase" vbProcedure="false">Расходы!$A$1:$G$56</definedName>
    <definedName function="false" hidden="false" localSheetId="3" name="_Date_" vbProcedure="false">#REF!</definedName>
    <definedName function="false" hidden="false" localSheetId="3" name="_Period_" vbProcedure="false">#REF!</definedName>
    <definedName function="false" hidden="false" localSheetId="4" name="sub_11400" vbProcedure="false">'ИФ по админ.'!$B$2</definedName>
    <definedName function="false" hidden="false" localSheetId="4" name="sub_114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1" uniqueCount="684">
  <si>
    <t xml:space="preserve">Приложение 1                                                        к решению Совета муниципального образования Апшеронский район                                            от 09.06.2022 № 114</t>
  </si>
  <si>
    <t xml:space="preserve">Доходы районного бюджета по кодам классификации доходов бюджетов за 2021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код главного админист-ратора доходов бюджета</t>
  </si>
  <si>
    <t xml:space="preserve">код вида доходов бюджетов, аналитической группы подвида доходов бюджетов</t>
  </si>
  <si>
    <t xml:space="preserve">1</t>
  </si>
  <si>
    <t xml:space="preserve">2</t>
  </si>
  <si>
    <t xml:space="preserve">Доходы бюджета - ВСЕГО: 
в том числе:</t>
  </si>
  <si>
    <t xml:space="preserve">X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 11201010010000120</t>
  </si>
  <si>
    <t xml:space="preserve">Плата за сбросы загрязняющих веществ в водные объекты</t>
  </si>
  <si>
    <t xml:space="preserve"> 11201030010000120</t>
  </si>
  <si>
    <t xml:space="preserve">Плата за размещение отходов производства</t>
  </si>
  <si>
    <t xml:space="preserve">11201041010000120</t>
  </si>
  <si>
    <t xml:space="preserve">Плата за размещение твердых коммунальных отходов</t>
  </si>
  <si>
    <t xml:space="preserve">11201042010000120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6101000011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Федеральная налоговая служба</t>
  </si>
  <si>
    <t xml:space="preserve">18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 1010101202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0102040010000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0000110</t>
  </si>
  <si>
    <t xml:space="preserve">Налог, взимаемый с налогоплательщиков, выбравших в качестве объекта налогообложения доходы</t>
  </si>
  <si>
    <t xml:space="preserve">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0501021010000110</t>
  </si>
  <si>
    <t xml:space="preserve">Единый налог на вмененный доход для отдельных видов деятельности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 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Налог на имущество организаций по имуществу, не входящему в Единую систему газоснабжения</t>
  </si>
  <si>
    <t xml:space="preserve">1060201002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0000140</t>
  </si>
  <si>
    <t xml:space="preserve">Министерство внутренних дел Российской Федерации</t>
  </si>
  <si>
    <t xml:space="preserve">188</t>
  </si>
  <si>
    <t xml:space="preserve">Департамент ветеринарии Краснодарского края</t>
  </si>
  <si>
    <t xml:space="preserve">833</t>
  </si>
  <si>
    <t xml:space="preserve">Департамент по обеспечению деятельности мировых судей Краснодарского края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60110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Министерство природных ресурсов Краснодарского края</t>
  </si>
  <si>
    <t xml:space="preserve">854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0000140</t>
  </si>
  <si>
    <t xml:space="preserve">Администрация муниципального образования Апшеронский район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1301995050000130</t>
  </si>
  <si>
    <t xml:space="preserve">Прочие доходы от компенсации затрат бюджетов муниципальных районов</t>
  </si>
  <si>
    <t xml:space="preserve"> 1130299505000013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07010050000140</t>
  </si>
  <si>
    <t xml:space="preserve">Прочие дотации бюджетам муниципальных районов</t>
  </si>
  <si>
    <t xml:space="preserve">20219999050000150</t>
  </si>
  <si>
    <t xml:space="preserve">Прочие субсидии бюджетам муниципальных районов</t>
  </si>
  <si>
    <t xml:space="preserve">20229999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20230024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5469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860010050000150</t>
  </si>
  <si>
    <t xml:space="preserve">Финансовое управление администрации муниципального образования Апшеронский район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01000014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Контрольно-счетная палата муниципального образования Апшеронский район</t>
  </si>
  <si>
    <t xml:space="preserve">Управление имущественных отношений администрации муниципального образования Апшеронский район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 11101050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13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507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0701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050000120</t>
  </si>
  <si>
    <t xml:space="preserve">11301995050000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140601305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313050000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07090050000140</t>
  </si>
  <si>
    <t xml:space="preserve">Невыясненные поступления, зачисляемые в бюджеты муниципальных районов</t>
  </si>
  <si>
    <t xml:space="preserve">1170105005000018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0077050000150</t>
  </si>
  <si>
    <t xml:space="preserve">20230024050000150</t>
  </si>
  <si>
    <t xml:space="preserve">Управление образования администрации муниципального образования Апшеронский район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1302065050000130</t>
  </si>
  <si>
    <t xml:space="preserve">113029950500001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5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03050000150</t>
  </si>
  <si>
    <t xml:space="preserve">Прочие межбюджетные трансферты, передаваемые бюджетам муниципальных районов</t>
  </si>
  <si>
    <t xml:space="preserve">20249999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1805010050000150</t>
  </si>
  <si>
    <t xml:space="preserve">Возврат остатков субсидий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из бюджетов муниципальных районов</t>
  </si>
  <si>
    <t xml:space="preserve">2192516905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2192530405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2194530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0</t>
  </si>
  <si>
    <t xml:space="preserve">Отдел культуры администрации муниципального образования Апшеронский район</t>
  </si>
  <si>
    <t xml:space="preserve">Субсидии бюджетам муниципальных районов на поддержку отрасли культуры</t>
  </si>
  <si>
    <t xml:space="preserve">20225519050000150</t>
  </si>
  <si>
    <t xml:space="preserve">Отдел по физической культуре и спорту администрации муниципального образования Апшеронский район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05035050000120</t>
  </si>
  <si>
    <t xml:space="preserve">Отдел по делам молодежи администрации муниципального образования Апшеронский район</t>
  </si>
  <si>
    <t xml:space="preserve">Отдел по вопросам семьи и детства администрации муниципального образования Апшеронский район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30027050000150</t>
  </si>
  <si>
    <t xml:space="preserve">Администрации поселений муниципального образования Апшеронский район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 </t>
  </si>
  <si>
    <t xml:space="preserve">Начальник Финансового управления</t>
  </si>
  <si>
    <t xml:space="preserve">администрации муниципального образования </t>
  </si>
  <si>
    <t xml:space="preserve">Апшеронский район</t>
  </si>
  <si>
    <t xml:space="preserve">О.В. Чуйко</t>
  </si>
  <si>
    <t xml:space="preserve">Приложение 2                                                        к решению Совета муниципального образования Апшеронский район               от 09.06.2022 № 114</t>
  </si>
  <si>
    <t xml:space="preserve">Расходы районного бюджета по ведомственной структуре расходов районного бюджета за 2021 год</t>
  </si>
  <si>
    <t xml:space="preserve">№ п/п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, утвержденные решением Совета МО Апшеронский район от 25 декабря 2020 года № 22 "О районном бюджете на 2021 год и на плановый период 2022 и 2023 годов"</t>
  </si>
  <si>
    <t xml:space="preserve">Бюджетные ассигнования в соответствии со сводной бюджетной росписью с учетом изменений</t>
  </si>
  <si>
    <t xml:space="preserve">Процент исполнения сводной бюджетной росписи с учетом изменений</t>
  </si>
  <si>
    <t xml:space="preserve">4</t>
  </si>
  <si>
    <t xml:space="preserve">РАСХОДЫ БЮДЖЕТА-ВСЕГО</t>
  </si>
  <si>
    <t xml:space="preserve">902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муниципального образования Апшеронский район "Организация муниципального управления"</t>
  </si>
  <si>
    <t xml:space="preserve">17</t>
  </si>
  <si>
    <t xml:space="preserve">0</t>
  </si>
  <si>
    <t xml:space="preserve">00</t>
  </si>
  <si>
    <t xml:space="preserve">00000</t>
  </si>
  <si>
    <t xml:space="preserve">Основные мероприятия муниципальной программы</t>
  </si>
  <si>
    <t xml:space="preserve">Обеспечение деятельности высшего должностного лица муниципального образования </t>
  </si>
  <si>
    <t xml:space="preserve">Расходы на обеспечение функций органов местного самоуправления</t>
  </si>
  <si>
    <t xml:space="preserve">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муниципального образования  Апшеронский район "Организация муниципального управления"</t>
  </si>
  <si>
    <t xml:space="preserve">Обеспечение деятельности администрации муниципального образования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капитального ремонта</t>
  </si>
  <si>
    <t xml:space="preserve">0902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ой ситуации</t>
  </si>
  <si>
    <t xml:space="preserve">6007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60870</t>
  </si>
  <si>
    <t xml:space="preserve">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6089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6091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62600</t>
  </si>
  <si>
    <t xml:space="preserve">Развитие муниципального управления</t>
  </si>
  <si>
    <t xml:space="preserve">03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99</t>
  </si>
  <si>
    <t xml:space="preserve">Непрограммные расходы</t>
  </si>
  <si>
    <t xml:space="preserve">Резервный фонд администрации муниципального образования</t>
  </si>
  <si>
    <t xml:space="preserve">90010</t>
  </si>
  <si>
    <t xml:space="preserve">Другие общегосударственные вопросы</t>
  </si>
  <si>
    <t xml:space="preserve">13</t>
  </si>
  <si>
    <t xml:space="preserve">Муниципальная программа муниципального образования Апшеронский район "Поддержка социально ориентированных некоммерческих организаций"</t>
  </si>
  <si>
    <t xml:space="preserve">15</t>
  </si>
  <si>
    <t xml:space="preserve">Оказание финансовой поддержки социально ориентированным некоммерческим организациям</t>
  </si>
  <si>
    <t xml:space="preserve">Субсидии на поддержку социально ориентированных некоммерческих организаций</t>
  </si>
  <si>
    <t xml:space="preserve">116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держание муниципального архива</t>
  </si>
  <si>
    <t xml:space="preserve">11860</t>
  </si>
  <si>
    <t xml:space="preserve">Материально-техническое обеспечение деятельности органов местного самоуправления муниципального образования</t>
  </si>
  <si>
    <t xml:space="preserve">11880</t>
  </si>
  <si>
    <t xml:space="preserve">Административная реформа</t>
  </si>
  <si>
    <t xml:space="preserve">Мероприятия по информатизации администрации муниципального образования, ее отраслевых (функциональных) органов</t>
  </si>
  <si>
    <t xml:space="preserve">11820</t>
  </si>
  <si>
    <t xml:space="preserve">Обеспечение информационной открытости и доступности информации о деятельности органов местного самоуправления</t>
  </si>
  <si>
    <t xml:space="preserve">11840</t>
  </si>
  <si>
    <t xml:space="preserve">Формирование официальной статистической информации</t>
  </si>
  <si>
    <t xml:space="preserve">Проведение Всероссийской переписи населения 2020 года</t>
  </si>
  <si>
    <t xml:space="preserve">54690</t>
  </si>
  <si>
    <t xml:space="preserve">Профилактика терроризма и экстремизма в органах местного самоуправления</t>
  </si>
  <si>
    <t xml:space="preserve">16</t>
  </si>
  <si>
    <t xml:space="preserve">Мероприятия по профилактике терроризма и экстремизма</t>
  </si>
  <si>
    <t xml:space="preserve">10610</t>
  </si>
  <si>
    <t xml:space="preserve">Пожарная безопасность в органах местного самоуправления</t>
  </si>
  <si>
    <t xml:space="preserve">Мероприятия по пожарной безопасности</t>
  </si>
  <si>
    <t xml:space="preserve">10640</t>
  </si>
  <si>
    <t xml:space="preserve">Прочие обязательства муниципального образования</t>
  </si>
  <si>
    <t xml:space="preserve">18</t>
  </si>
  <si>
    <t xml:space="preserve">Выполнение других обязательств муниципального образования</t>
  </si>
  <si>
    <t xml:space="preserve">108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униципального образования Апшеронский район "Обеспечение безопасности населения"</t>
  </si>
  <si>
    <t xml:space="preserve">06</t>
  </si>
  <si>
    <t xml:space="preserve">Предупреждение и ликвидация чрезвычайных ситуаций, стихийных бедствий и их последствий в муниципальном образовании</t>
  </si>
  <si>
    <t xml:space="preserve">Обеспечение защиты населения и территории муниципального образования Апшеронский район от чрезвычайных ситуаций природного и техногенного характера</t>
  </si>
  <si>
    <t xml:space="preserve">Мероприятия по предупреждению и ликвидации чрезвычайных ситуаций</t>
  </si>
  <si>
    <t xml:space="preserve">10600</t>
  </si>
  <si>
    <t xml:space="preserve">Реализация мероприятий муниципальной программы "Обеспечение безопасности населения"</t>
  </si>
  <si>
    <t xml:space="preserve">10660</t>
  </si>
  <si>
    <t xml:space="preserve">Иные межбюджетные трансферты на организацию участия аварийно-спасательного отряда в ликвидации чрезвычайных ситуаций и иных происшествий на территории сельских поселений Апшеронского района</t>
  </si>
  <si>
    <t xml:space="preserve">10670</t>
  </si>
  <si>
    <t xml:space="preserve">Межбюджетные трансферты</t>
  </si>
  <si>
    <t xml:space="preserve">500</t>
  </si>
  <si>
    <t xml:space="preserve">Иные межбюджетные трансферты на реализацию полномочий по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106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терроризма и экстремизма в муниципальном образовании</t>
  </si>
  <si>
    <t xml:space="preserve">Обеспечение мероприятий по противодействию терроризму и экстремизму</t>
  </si>
  <si>
    <t xml:space="preserve">Иные межбюджетные трансферты на реализацию полномочий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10680</t>
  </si>
  <si>
    <t xml:space="preserve">Организация физической охраны в здании администрации муниципального образования Апшеронский район</t>
  </si>
  <si>
    <t xml:space="preserve">Система комплексного обеспечения безопасности жизнедеятельности муниципального образования. Построение и развитие АПК "Безопасный город"</t>
  </si>
  <si>
    <t xml:space="preserve">3</t>
  </si>
  <si>
    <t xml:space="preserve">Обеспечение деятельности  муниципального казенного учреждения "Ситуационный центр "Комплексное обеспечение безопасности жизнедеятельности"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 Построение и развитие АПК "Безопасный город" и системы "112"</t>
  </si>
  <si>
    <t xml:space="preserve">Укрепление правопорядка, профилактика правонарушений, усиление борьбы с преступностью в муниципальном образовании</t>
  </si>
  <si>
    <t xml:space="preserve">Повышение эффективности мер, принимаемых для охраны общественного порядка и профилактики правонарушений  в муниципальном образовании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муниципального образования  Апшеронский район "Развитие сельского хозяйства" </t>
  </si>
  <si>
    <t xml:space="preserve">Развитие малых форм хозяйствования в АПК в муниципальном образовании Апшеронский район</t>
  </si>
  <si>
    <t xml:space="preserve">Обеспечение эпизоотического, ветеринарно-санитарного благополучия в муниципальном образовании Апшеронский район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61650</t>
  </si>
  <si>
    <t xml:space="preserve">P1650</t>
  </si>
  <si>
    <t xml:space="preserve">Дорожное хозяйство (дорожные фонды)</t>
  </si>
  <si>
    <t xml:space="preserve">09</t>
  </si>
  <si>
    <t xml:space="preserve">Муниципальная программа муниципального образования Апшеронский район "Поддержка дорожного хозяйства"</t>
  </si>
  <si>
    <t xml:space="preserve">12</t>
  </si>
  <si>
    <t xml:space="preserve">Создание устойчивого и безопасного функционирования автомобильных дорог общего пользования местного значения муниципального образования Апшеронский район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проектно-изыскательские работы</t>
  </si>
  <si>
    <t xml:space="preserve">11300</t>
  </si>
  <si>
    <t xml:space="preserve">Другие вопросы в области национальной экономики</t>
  </si>
  <si>
    <t xml:space="preserve">Муниципальная программа муниципального образования Апшеронский район "Экономическое развитие муниципального образования"</t>
  </si>
  <si>
    <t xml:space="preserve">Развитие малого и среднего предпринимательства в муниципальном образовании</t>
  </si>
  <si>
    <t xml:space="preserve">Финансовая поддержка субъектов малого и среднего предпринимательства</t>
  </si>
  <si>
    <t xml:space="preserve">Развитие и поддержка малого и среднего предпринимательства</t>
  </si>
  <si>
    <t xml:space="preserve">11400</t>
  </si>
  <si>
    <t xml:space="preserve">Инвестиционное развитие муниципального образования</t>
  </si>
  <si>
    <t xml:space="preserve">Создание условий для инвестиционного развития муниципального образования Апшеронский район</t>
  </si>
  <si>
    <t xml:space="preserve">Формирование и продвижение экономически и инвестиционно привлекательного образа муниципального образования Апшеронский район за его пределами</t>
  </si>
  <si>
    <t xml:space="preserve">11410</t>
  </si>
  <si>
    <t xml:space="preserve">Муниципальная программа муниципального образования Апшеронский район "Развитие санаторно-курортного и туристского комплекса"</t>
  </si>
  <si>
    <t xml:space="preserve">Создание условий для развития санаторно-курортного и туристского комплекса муниципального образования Апшеронский район</t>
  </si>
  <si>
    <t xml:space="preserve">Реализация мероприятий муниципальной программы "Развитие санаторно-курортного и туристского комплекса" </t>
  </si>
  <si>
    <t xml:space="preserve">11500</t>
  </si>
  <si>
    <t xml:space="preserve">Реализация мероприятий государственной программы Краснодарского края "Развитие санаторно-курортного и туристского комплекса"</t>
  </si>
  <si>
    <t xml:space="preserve">S0570</t>
  </si>
  <si>
    <t xml:space="preserve">Реализация полномочий в области строительства, архитектуры и градостроительства</t>
  </si>
  <si>
    <t xml:space="preserve">Реализация мероприятий в области строительства, архитектуры и градостроительства</t>
  </si>
  <si>
    <t xml:space="preserve">11420</t>
  </si>
  <si>
    <t xml:space="preserve">Жилищно-коммунальное хозяйство</t>
  </si>
  <si>
    <t xml:space="preserve">Благоустройство</t>
  </si>
  <si>
    <t xml:space="preserve">Муниципальная программа муниципального образования Апшеронский район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Апшеронского района</t>
  </si>
  <si>
    <t xml:space="preserve">7</t>
  </si>
  <si>
    <t xml:space="preserve">Обеспечение мероприятий в области обращения с твердыми коммунальными отходами</t>
  </si>
  <si>
    <t xml:space="preserve">Создание и содержание мест (площадок) накопления твердых коммунальных отходов</t>
  </si>
  <si>
    <t xml:space="preserve">11200</t>
  </si>
  <si>
    <t xml:space="preserve">Социальная политика</t>
  </si>
  <si>
    <t xml:space="preserve">Пенсионное обеспечение</t>
  </si>
  <si>
    <t xml:space="preserve">Муниципальная программа муниципального образования Апшеронский район "Социальная поддержка граждан"</t>
  </si>
  <si>
    <t xml:space="preserve">Меры государственной поддержки лиц, замещавших муниципальные должности и должности муниципальной службы муниципального образования Апшеронский район</t>
  </si>
  <si>
    <t xml:space="preserve">Выплата пенсии за выслугу лет лицам, замещавшим муниципальные должности и должности муниципальной службы в органах местного самоуправления </t>
  </si>
  <si>
    <t xml:space="preserve">1185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нансовое обеспечение непредвиденных расходов, в том числе связанных с предупреждением и ликвидацией чрезвычайных ситуаций и их последствий, а также иных мероприятий (неотложных расходов)</t>
  </si>
  <si>
    <t xml:space="preserve">98</t>
  </si>
  <si>
    <t xml:space="preserve">Мероприятия, направленные на предупреждение и ликвидацию чрезвычайных ситуаций и их последствий, а также на иные мероприятия (неотложные расходы), в части исполнения публичных нормативных обязательств</t>
  </si>
  <si>
    <t xml:space="preserve">Единовременная материальная помощь гражданам, пострадавшим в результате чрезвычайной ситуации</t>
  </si>
  <si>
    <t xml:space="preserve">Средства резервного фонда администрации Краснодарского края</t>
  </si>
  <si>
    <t xml:space="preserve">S2400</t>
  </si>
  <si>
    <t xml:space="preserve">Единовременная финансовая помощь в связи с утратой имущества первой необходимости за частично утраченное имущество</t>
  </si>
  <si>
    <t xml:space="preserve">Другие 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еспечение своевременности и полноты исполнения долговых обязательств муниципального образования</t>
  </si>
  <si>
    <t xml:space="preserve">Процентные платежи по муниципальному долгу</t>
  </si>
  <si>
    <t xml:space="preserve">11810</t>
  </si>
  <si>
    <t xml:space="preserve">700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</t>
  </si>
  <si>
    <t xml:space="preserve">Мероприятия, направленные на предупреждение и ликвидацию чрезвычайных ситуаций и их последствий, а также на иные мероприятия (неотложные расходы), не относящиеся к публичным нормативным обязательствам</t>
  </si>
  <si>
    <t xml:space="preserve">Устранение гравийно-галечниковых и карчевых наносов в русле реки Туха в станице Нефтяной Нефтегорского городского поселения Апшеронского района</t>
  </si>
  <si>
    <t xml:space="preserve">Иные межбюджетные трансферты бюджетам поселений за счет средств резервного фонда администрации муниципального образования Апшеронский район</t>
  </si>
  <si>
    <t xml:space="preserve">90020</t>
  </si>
  <si>
    <t xml:space="preserve">Благоустройство территории Куринского сельского поселения Апшеронского района по адресу: станица Куринская. ул. Новицкого, 103</t>
  </si>
  <si>
    <t xml:space="preserve">Проведение государственной экспертизы в части достоверности определения сметной стоимости капитального ремонта объекта капитального строительства «Капитальный ремонт системы отопления здания Сельский дом культуры, пос. Отдаленный, ул. Клубная,13»</t>
  </si>
  <si>
    <t xml:space="preserve">Проведение государственной экспертизы в части достоверности определения сметной стоимости капитального ремонта объекта капитального строительства "Капитальный ремонт здания Сельский дом культуры, пос. Отдаленный, ул. Клубная, 13"</t>
  </si>
  <si>
    <t xml:space="preserve">Разработка акта регулярного обследования гидротехнического сооружения: берегозащитная дамба левого берега на р. Пшеха, расположенного на территории Черниговского сельского поселения Апшеронского района</t>
  </si>
  <si>
    <t xml:space="preserve">Разработка расчет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: берегозащитная дамба левого берега на р. Пшеха, расположенного на территории Черниговского сельского поселения Апшеронского района</t>
  </si>
  <si>
    <t xml:space="preserve">Иные межбюджетные трансферты бюджетам поселений за счет средств резервного фонда администрации муниципального образования Апшеронский район </t>
  </si>
  <si>
    <t xml:space="preserve">Ремонт асфальтобетонного покрытия автомобильной дороги ул. Селезнева от ул. Школьная, 28 до дома № 10 по ул. Красной в поселке городского типа Нефтегорск Нефтегорского городского поселения Апшеронского района</t>
  </si>
  <si>
    <t xml:space="preserve">07</t>
  </si>
  <si>
    <t xml:space="preserve">Формирование земельного участка с постановкой на государственный кадастровый учет, расположенного по адресу: Апшеронский район, село Тубы, ул. Клубная, 25</t>
  </si>
  <si>
    <t xml:space="preserve">Проведение строительного контроля по объекту «Ремонт дорог общего пользования местного значения ул. Привокзальная, ул. Тоннельная, ул. 2я Тоннельная в поселке Станционный Куринского сельского поселения Апшеронского района»</t>
  </si>
  <si>
    <t xml:space="preserve">Устройство детской площадки по ул. Луначарского</t>
  </si>
  <si>
    <t xml:space="preserve">Замена резинового покрытия площадью 1000 м2 комплексной спортивно-игровой площадки в станице Нижегородской</t>
  </si>
  <si>
    <t xml:space="preserve">Оказание единовременной материальной помощи и единовременной финансовой помощи в связи с утратой имущества первой необходимости гражданам Российской Федерации, пострадавшим в результате чрезвычайной ситуации на территории Апшеронского городского поселения Апшеронского района, произошедшей 02 сентября 2021 года</t>
  </si>
  <si>
    <t xml:space="preserve">Оплата исполнительных листов Арбитражного суда Краснодарского края в части расходов по оплате стоимости фактических потерь электроэнергии и расходов по оплате государственной пошлины в пользу акционерного общества «Независимая энергосбытовая компания Краснодарского края»</t>
  </si>
  <si>
    <t xml:space="preserve">Софинансирование мероприятий проекта «Счастливое детство в селе» муниципального казенного учреждения «Сельский клуб» хутора Красная горка Хадыженского городского поселения Апшеронского района</t>
  </si>
  <si>
    <t xml:space="preserve">Проведение государственной экспертизы проектной документации, включая проверку достоверности определения сметной стоимости объекта капитального строительства, и результатов инженерных изысканий по объекту «Реконструкция дороги общего пользования местного значения по улице Мостовая включая «Автомобильный мост 1», «Автомобильный мост 2» в станице Куринской Куринского сельского поселения Апшеронского района»</t>
  </si>
  <si>
    <t xml:space="preserve">Экспертное заключение о неаварийности, и возможности проведения капитального ремонта здания Сельский дом культуры, пос. Отдаленный, ул. Клубная, 13</t>
  </si>
  <si>
    <t xml:space="preserve">Корректировка проектно-сметной документации на выполнение ремонтно-восстановительных работ по объекту: «Капитальный ремонт здания Сельский дом культуры, пос. Отдаленный, ул. Клубная, 13. Корректировка»</t>
  </si>
  <si>
    <t xml:space="preserve">Консервация здания Сельского дома культуры пос. Отдаленный ул. Клубная, 13</t>
  </si>
  <si>
    <t xml:space="preserve">19</t>
  </si>
  <si>
    <t xml:space="preserve">Ремонт филиала Сельского дома культуры, расположенного по адресу, село Тубы, ул. Клубная, 25</t>
  </si>
  <si>
    <t xml:space="preserve">20</t>
  </si>
  <si>
    <t xml:space="preserve">Строительство участка водовода «Соколова Гора» - город Апшеронск</t>
  </si>
  <si>
    <t xml:space="preserve">21</t>
  </si>
  <si>
    <t xml:space="preserve">Асфальтирование площадки возле спортивного зала, расположенного по адресу г. Апшеронск, ул. Краснознаменная, 28</t>
  </si>
  <si>
    <t xml:space="preserve">22</t>
  </si>
  <si>
    <t xml:space="preserve">Поддержка местных инициатив по итогам краевого конкурса</t>
  </si>
  <si>
    <t xml:space="preserve">62950</t>
  </si>
  <si>
    <t xml:space="preserve">9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униципального образования Апшеронский район "Управление муниципальными финансами"</t>
  </si>
  <si>
    <t xml:space="preserve">Создание условий для эффективного и ответственного управления муниципальными финансами</t>
  </si>
  <si>
    <t xml:space="preserve">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части полномочий по исполнению бюджета поселения</t>
  </si>
  <si>
    <t xml:space="preserve">20030</t>
  </si>
  <si>
    <t xml:space="preserve">Информатизация деятельности органов местного самоуправления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финансовых возможностей бюджетов </t>
  </si>
  <si>
    <t xml:space="preserve">Дотации на выравнивание бюджетной обеспеченности поселений</t>
  </si>
  <si>
    <t xml:space="preserve">1070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10720</t>
  </si>
  <si>
    <t xml:space="preserve">910</t>
  </si>
  <si>
    <t xml:space="preserve">Обеспечение деятельности Контрольно-счетной палаты муниципального образования</t>
  </si>
  <si>
    <t xml:space="preserve">51</t>
  </si>
  <si>
    <t xml:space="preserve">Контрольно-счетная палата муниципального образования</t>
  </si>
  <si>
    <t xml:space="preserve">Осуществление внешнего муниципального финансового контроля</t>
  </si>
  <si>
    <t xml:space="preserve">20010</t>
  </si>
  <si>
    <t xml:space="preserve">921</t>
  </si>
  <si>
    <t xml:space="preserve">Муниципальная программа муниципального образования Апшеронский район "Управление муниципальным имуществом"</t>
  </si>
  <si>
    <t xml:space="preserve">08</t>
  </si>
  <si>
    <t xml:space="preserve">Повышение эффективности управления муниципальным имуществом и приватизации</t>
  </si>
  <si>
    <t xml:space="preserve">Создание условий для эффективного управления и распоряжения муниципальным имуществом Апшеронского района в целях увеличения доходной части бюджета муниципального образования</t>
  </si>
  <si>
    <t xml:space="preserve">Оценка недвижимости, признание прав и регулирование отношений по муниципальной собственности</t>
  </si>
  <si>
    <t xml:space="preserve">10800</t>
  </si>
  <si>
    <t xml:space="preserve">Содержание имущества, находящегося в муниципальной казне</t>
  </si>
  <si>
    <t xml:space="preserve">Управление реализацией муниципальной программы и прочие мероприятия</t>
  </si>
  <si>
    <t xml:space="preserve">Создание условий для эффективного управления в сфере развития системы управления муниципальным имуществом, находящимся в муниципальной собственности</t>
  </si>
  <si>
    <t xml:space="preserve">Повышение эффективности осуществления закупок товаров, работ, услуг для муниципальных нужд и нужд бюджетных учреждений муниципального образования</t>
  </si>
  <si>
    <t xml:space="preserve">Внесение вкладов в имущество ООО "Тепловые сети Апшеронского района"</t>
  </si>
  <si>
    <t xml:space="preserve">Мероприятия по землеустройству и землепользованию</t>
  </si>
  <si>
    <t xml:space="preserve">10810</t>
  </si>
  <si>
    <t xml:space="preserve">Коммунальное хозяйство</t>
  </si>
  <si>
    <t xml:space="preserve">Муниципальная программа муниципального образования Апшеронский район "Развитие топливно-энергетического комплекса и жилищно-коммунального хозяйства" </t>
  </si>
  <si>
    <t xml:space="preserve">Газификация населенных пунктов поселений муниципального образования Апшеронский район</t>
  </si>
  <si>
    <t xml:space="preserve">Обеспечение строительства газопроводов на территории муниципального образования Апшеронский район</t>
  </si>
  <si>
    <t xml:space="preserve">Реализация мероприятий по газификации населенных пунктов поселений муниципального образования Апшеронский район</t>
  </si>
  <si>
    <t xml:space="preserve">111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рганизация газоснабжения населения (поселений) (строительство подводящих газопроводов, распределительных газопроводов)</t>
  </si>
  <si>
    <t xml:space="preserve">S0620</t>
  </si>
  <si>
    <t xml:space="preserve">Образование</t>
  </si>
  <si>
    <t xml:space="preserve">Дошкольное образование</t>
  </si>
  <si>
    <t xml:space="preserve">Муниципальная программа муниципального образования Апшеронский район «Развитие образования»</t>
  </si>
  <si>
    <t xml:space="preserve">Развитие дошкольного и общего образования детей</t>
  </si>
  <si>
    <t xml:space="preserve">Содействие развитию дошкольного образования</t>
  </si>
  <si>
    <t xml:space="preserve">Реализация мероприятий муниципальной программы "Развитие образования"</t>
  </si>
  <si>
    <t xml:space="preserve">10210</t>
  </si>
  <si>
    <t xml:space="preserve">Охрана семьи и детства</t>
  </si>
  <si>
    <t xml:space="preserve">Муниципальная программа муниципального образования Апшеронский район "Социальная поддержка граждан" </t>
  </si>
  <si>
    <t xml:space="preserve">Государственная поддержка решения жилищной проблемы детей-сирот и детей, оставшихся без попечения родителей, лиц из числа детей-сирот и детей, оставшихся без попечения родителей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P0820</t>
  </si>
  <si>
    <t xml:space="preserve">С0820</t>
  </si>
  <si>
    <t xml:space="preserve">925</t>
  </si>
  <si>
    <t xml:space="preserve">Муниципальная программа муниципального образования Апшеронский район "Развитие образования"</t>
  </si>
  <si>
    <t xml:space="preserve">Обеспечение реализации муниципальной программы и прочие мероприятия в области образования</t>
  </si>
  <si>
    <t xml:space="preserve">Мероприятия по информатизации администрации муниципального образования, ее отраслевых (функциональных) органов </t>
  </si>
  <si>
    <t xml:space="preserve">Мероприятия по пожарной безопасности </t>
  </si>
  <si>
    <t xml:space="preserve">Мероприятия по повышению уровня безопасности  муниципальных образовательных учреждений</t>
  </si>
  <si>
    <t xml:space="preserve">102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60860</t>
  </si>
  <si>
    <t xml:space="preserve">Дополнительная помощь местным бюджетам для решения социально значимых вопросов местного значения</t>
  </si>
  <si>
    <t xml:space="preserve">62980</t>
  </si>
  <si>
    <t xml:space="preserve">Федеральный проект "Безопасность дорожного движения"</t>
  </si>
  <si>
    <t xml:space="preserve">R3</t>
  </si>
  <si>
    <t xml:space="preserve">Осуществление мероприятий по предупреждению детского дорожно-транспортного травматизма</t>
  </si>
  <si>
    <t xml:space="preserve">S2470</t>
  </si>
  <si>
    <t xml:space="preserve">Общее образование</t>
  </si>
  <si>
    <t xml:space="preserve">Содействие развитию общего образовани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62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S3410</t>
  </si>
  <si>
    <t xml:space="preserve">Совершенствование управления реализацией Программы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62500</t>
  </si>
  <si>
    <t xml:space="preserve">Дополнительное образование детей</t>
  </si>
  <si>
    <t xml:space="preserve">Развитие дополнительного образования детей</t>
  </si>
  <si>
    <t xml:space="preserve">Содействие развитию дополнительного образования детей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1023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60740</t>
  </si>
  <si>
    <t xml:space="preserve">Молодежная политика </t>
  </si>
  <si>
    <t xml:space="preserve">Создание условий для полноценного и безопасного отдыха детей в каникулярное время</t>
  </si>
  <si>
    <t xml:space="preserve">Мероприятия по организации отдыха детей в каникулярное время</t>
  </si>
  <si>
    <t xml:space="preserve">0040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63110</t>
  </si>
  <si>
    <t xml:space="preserve">Другие вопросы в области образования</t>
  </si>
  <si>
    <t xml:space="preserve">Выявление и поддержка одаренных детей</t>
  </si>
  <si>
    <t xml:space="preserve">Стипендии главы муниципального образования Апшеронский район для одаренных детей </t>
  </si>
  <si>
    <t xml:space="preserve">003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</t>
  </si>
  <si>
    <t xml:space="preserve">60710</t>
  </si>
  <si>
    <t xml:space="preserve">926</t>
  </si>
  <si>
    <t xml:space="preserve">Муниципальная программа муниципального образования Апшеронский район "Развитие культуры"</t>
  </si>
  <si>
    <t xml:space="preserve">Обеспечение реализации муниципальной программы и прочие мероприятия в сфере культуры и искусства</t>
  </si>
  <si>
    <t xml:space="preserve">Совершенствование деятельности муниципальных учреждений отрасли "Культура и искусство" по предоставлению муниципальных услуг</t>
  </si>
  <si>
    <t xml:space="preserve">Реализация мероприятий муниципальной программы  "Развитие культуры"</t>
  </si>
  <si>
    <t xml:space="preserve">10300</t>
  </si>
  <si>
    <t xml:space="preserve">Молодежная политика</t>
  </si>
  <si>
    <t xml:space="preserve">Стипендии главы муниципального образования Апшеронский район для одаренных детей</t>
  </si>
  <si>
    <t xml:space="preserve">Культура, кинематография</t>
  </si>
  <si>
    <t xml:space="preserve">Культура</t>
  </si>
  <si>
    <t xml:space="preserve">Содействие развитию библиотечного дела</t>
  </si>
  <si>
    <t xml:space="preserve">Организация библиотечного обслуживания населения, комплектование библиотечных фондов библиотек поселения</t>
  </si>
  <si>
    <t xml:space="preserve">20020</t>
  </si>
  <si>
    <t xml:space="preserve">Государственная поддержка отрасли культуры за счет средств резервного фонда Правительства Российской Федерации</t>
  </si>
  <si>
    <t xml:space="preserve">L519F</t>
  </si>
  <si>
    <t xml:space="preserve">Содействие развитию культурно-досуговых организаций</t>
  </si>
  <si>
    <t xml:space="preserve">Сохранение и развитие традиционной народной культуры муниципального образования </t>
  </si>
  <si>
    <t xml:space="preserve">Организация, проведение и участие в конкурсах, фестивалях, концертах, выставках, приемах, конференциях, форумах, акциях, праздниках, семинарах, экспедициях в рамках их организации и поддержки</t>
  </si>
  <si>
    <t xml:space="preserve">Создание условий для организации досуга и обеспечения жителей услугами организаций культуры</t>
  </si>
  <si>
    <t xml:space="preserve">S0560</t>
  </si>
  <si>
    <t xml:space="preserve">Другие вопросы в области культуры, кинематографии </t>
  </si>
  <si>
    <t xml:space="preserve">929</t>
  </si>
  <si>
    <t xml:space="preserve">Муниципальная программа муниципального образования Апшеронский район "Развитие физической культуры и спорта"</t>
  </si>
  <si>
    <t xml:space="preserve">Управление реализацией муниципальной программы</t>
  </si>
  <si>
    <t xml:space="preserve">Развитие физической культуры и массового спорта</t>
  </si>
  <si>
    <t xml:space="preserve">Содействие развитию спортивных организаций</t>
  </si>
  <si>
    <t xml:space="preserve">Реализация мероприятий муниципальной программы "Развитие физической культуры и спорта"</t>
  </si>
  <si>
    <t xml:space="preserve">1040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S2820</t>
  </si>
  <si>
    <t xml:space="preserve">Совершенствование спортивной инфраструктуры и материально-технической базы для занятий физической культурой и массовым спортом</t>
  </si>
  <si>
    <t xml:space="preserve">Массовый спорт </t>
  </si>
  <si>
    <t xml:space="preserve">Формирование здорового образа жизни и гармоничное воспитание здорового,  физически крепкого поколения</t>
  </si>
  <si>
    <t xml:space="preserve">Другие вопросы в области физической культуры и спорта</t>
  </si>
  <si>
    <t xml:space="preserve">934</t>
  </si>
  <si>
    <t xml:space="preserve">Муниципальная программа муниципального образования Апшеронский район "Развитие молодежной политики"</t>
  </si>
  <si>
    <t xml:space="preserve">Молодежь Апшеронского района</t>
  </si>
  <si>
    <t xml:space="preserve">Развитие и реализация потенциала молодежи в интересах Кубани, формирование благоприятной среды, обеспечивающей всестороннее развитие личности</t>
  </si>
  <si>
    <t xml:space="preserve">Реализация мероприятий муниципальной программы "Развитие молодежной политики" </t>
  </si>
  <si>
    <t xml:space="preserve">10500</t>
  </si>
  <si>
    <t xml:space="preserve">953</t>
  </si>
  <si>
    <t xml:space="preserve">Совершенствование социальной поддержки семьи и детей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</t>
  </si>
  <si>
    <t xml:space="preserve">60670</t>
  </si>
  <si>
    <t xml:space="preserve">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60680</t>
  </si>
  <si>
    <t xml:space="preserve">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60720</t>
  </si>
  <si>
    <t xml:space="preserve">Осуществление отдельных государственных полномочий по выплате ежемесячного вознаграждения, причитающегося патронатным воспитателям за оказание услуг по осуществлению патронатного воспитания и постинтернатного сопровождения</t>
  </si>
  <si>
    <t xml:space="preserve">60730</t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60580</t>
  </si>
  <si>
    <t xml:space="preserve">Другие вопросы в области социальной политики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6088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60900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62340</t>
  </si>
  <si>
    <t xml:space="preserve">Приложение 3                                                        к решению Совета муниципального образования Апшеронский район              от 09.06.2022 № 114</t>
  </si>
  <si>
    <t xml:space="preserve">           Расходы районного бюджета по разделам и подразделам классификации расходов бюджетов за 2021 год</t>
  </si>
  <si>
    <t xml:space="preserve">                                                                                                                    </t>
  </si>
  <si>
    <t xml:space="preserve">РЗ, ПЗ</t>
  </si>
  <si>
    <t xml:space="preserve">в том числе: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  </t>
  </si>
  <si>
    <t xml:space="preserve">0102</t>
  </si>
  <si>
    <t xml:space="preserve">0104</t>
  </si>
  <si>
    <t xml:space="preserve">0105</t>
  </si>
  <si>
    <t xml:space="preserve">0106</t>
  </si>
  <si>
    <t xml:space="preserve">0111</t>
  </si>
  <si>
    <t xml:space="preserve">0113</t>
  </si>
  <si>
    <t xml:space="preserve">0300</t>
  </si>
  <si>
    <t xml:space="preserve">0310</t>
  </si>
  <si>
    <t xml:space="preserve">0314</t>
  </si>
  <si>
    <t xml:space="preserve">0400</t>
  </si>
  <si>
    <t xml:space="preserve">0405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700</t>
  </si>
  <si>
    <t xml:space="preserve">0701</t>
  </si>
  <si>
    <t xml:space="preserve">0702</t>
  </si>
  <si>
    <t xml:space="preserve">0703</t>
  </si>
  <si>
    <t xml:space="preserve">0707</t>
  </si>
  <si>
    <t xml:space="preserve">0709</t>
  </si>
  <si>
    <t xml:space="preserve">0800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Другие вопросы в области социальной политики</t>
  </si>
  <si>
    <t xml:space="preserve">Физическая культура и спорт </t>
  </si>
  <si>
    <t xml:space="preserve">Массовый спорт</t>
  </si>
  <si>
    <t xml:space="preserve">1102</t>
  </si>
  <si>
    <t xml:space="preserve">1105</t>
  </si>
  <si>
    <t xml:space="preserve">1300</t>
  </si>
  <si>
    <t xml:space="preserve">1301</t>
  </si>
  <si>
    <t xml:space="preserve">Приложение 4                                                                          к решению Совета муниципального                        образования Апшеронский район                              от 09.06.2022 № 114</t>
  </si>
  <si>
    <t xml:space="preserve">Расходы районного бюджета по целевым статьям (муниципальным программам и непрограммным направлениям деятельности), группам видов расходов классификации расходов бюджетов за 2021 год</t>
  </si>
  <si>
    <t xml:space="preserve">ВСЕГО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</t>
  </si>
  <si>
    <t xml:space="preserve">Сохранение и развитие традиционной народной культуры муниципального образования</t>
  </si>
  <si>
    <t xml:space="preserve">Осуществление отдельных государственных полномочий по выплате единовременного пособия детям‑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Проведение государственной экспертизы в части достоверности определения сметной стоимости капитального ремонта объекта капитального строительства «Капитальный ремонт здания Сельский дом культуры, пос. Отдаленный, ул. Клубная, 13»</t>
  </si>
  <si>
    <t xml:space="preserve">Непрограммные расходы органов 
местного самоуправления
</t>
  </si>
  <si>
    <t xml:space="preserve">Приложение 5                                                        к решению Совета муниципального образования Апшеронский район             от 09.06.2022 № 114</t>
  </si>
  <si>
    <t xml:space="preserve">Источники финансирования дефицита районного бюджета по кодам классификации</t>
  </si>
  <si>
    <t xml:space="preserve"> источников финансирования дефицитов бюджетов за 2021 год</t>
  </si>
  <si>
    <t xml:space="preserve">Код классификации источников финансирования дефицита бюджета</t>
  </si>
  <si>
    <t xml:space="preserve">код главного администратора источников финансирования дефицита бюджета</t>
  </si>
  <si>
    <t xml:space="preserve">код группы, подгруппы, статьи, вида источников финансирования дефицитов бюджетов</t>
  </si>
  <si>
    <t xml:space="preserve">Источники внутреннего финансирования дефицитов бюджетов, всего</t>
  </si>
  <si>
    <t xml:space="preserve">000</t>
  </si>
  <si>
    <t xml:space="preserve">01000000000000000</t>
  </si>
  <si>
    <t xml:space="preserve">Бюджетные кредиты из других бюджетов бюджетной системы Российской Федерации</t>
  </si>
  <si>
    <t xml:space="preserve">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030100050000810</t>
  </si>
  <si>
    <t xml:space="preserve">Изменение остатков средств на счетах по учету средств бюджетов</t>
  </si>
  <si>
    <t xml:space="preserve">000 </t>
  </si>
  <si>
    <t xml:space="preserve">01050000000000000</t>
  </si>
  <si>
    <t xml:space="preserve">Увеличение остатков средств бюджетов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муниципальных районов</t>
  </si>
  <si>
    <t xml:space="preserve">01050201050000510</t>
  </si>
  <si>
    <t xml:space="preserve">Уменьшение остатков средств бюджетов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муниципальных районов</t>
  </si>
  <si>
    <t xml:space="preserve">010502010500006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0000"/>
    <numFmt numFmtId="169" formatCode="&quot;&quot;#000"/>
    <numFmt numFmtId="170" formatCode="&quot;&quot;###,##0.00"/>
    <numFmt numFmtId="171" formatCode="#,##0.00"/>
    <numFmt numFmtId="172" formatCode="#,##0.0"/>
    <numFmt numFmtId="173" formatCode="_-* #,##0_р_._-;\-* #,##0_р_._-;_-* \-??_р_._-;_-@_-"/>
    <numFmt numFmtId="174" formatCode="#,##0"/>
    <numFmt numFmtId="175" formatCode="#,##0.00_ ;\-#,##0.00\ "/>
    <numFmt numFmtId="176" formatCode="0.00"/>
    <numFmt numFmtId="177" formatCode="0.00E+00"/>
    <numFmt numFmtId="178" formatCode="0.0"/>
    <numFmt numFmtId="179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12"/>
      <name val="Arial Cyr"/>
      <family val="0"/>
      <charset val="204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2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6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2 3" xfId="24"/>
    <cellStyle name="Обычный 3" xfId="25"/>
    <cellStyle name="Обычный_Приложение № 2 к проекту бюджета" xfId="26"/>
    <cellStyle name="Обычный_Функциональная структура расходов бюджета на 2005 год" xfId="27"/>
    <cellStyle name="Обычный_ведомственная  и прилож. на 2008 год без краевых-2 2" xfId="28"/>
    <cellStyle name="Обычный_ведомственная  и прилож. на 2008 год без краевых-2 2 2" xfId="29"/>
    <cellStyle name="Обычный_информац об исполнен бюджета за 9 мес2002 года" xfId="30"/>
    <cellStyle name="Обычный_информац об исполнен бюджета за 9 мес2002 года 2" xfId="31"/>
    <cellStyle name="Обычный_отчет об исполнении за3-ий кв. 2010 года" xfId="32"/>
    <cellStyle name="Обычный_расчеты к бю.джету1" xfId="33"/>
    <cellStyle name="Обычный_решение  об исполнении бюджета в 2004 году1 полугодие за 9 мес" xfId="34"/>
    <cellStyle name="Финансовый 2" xfId="35"/>
    <cellStyle name="Excel Built-in Normal" xfId="36"/>
    <cellStyle name="Excel Built-in Normal 2" xfId="37"/>
    <cellStyle name="Excel Built-in Normal 3" xfId="38"/>
    <cellStyle name="Excel Built-in Normal 1" xfId="3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C1" activeCellId="0" sqref="C1:D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1.87"/>
    <col collapsed="false" customWidth="true" hidden="false" outlineLevel="0" max="2" min="2" style="2" width="11.66"/>
    <col collapsed="false" customWidth="true" hidden="false" outlineLevel="0" max="3" min="3" style="3" width="30.66"/>
    <col collapsed="false" customWidth="true" hidden="false" outlineLevel="0" max="4" min="4" style="2" width="21.43"/>
    <col collapsed="false" customWidth="true" hidden="false" outlineLevel="0" max="5" min="5" style="2" width="15.32"/>
    <col collapsed="false" customWidth="true" hidden="false" outlineLevel="0" max="6" min="6" style="2" width="20.66"/>
    <col collapsed="false" customWidth="false" hidden="false" outlineLevel="0" max="257" min="7" style="2" width="9.1"/>
  </cols>
  <sheetData>
    <row r="1" customFormat="false" ht="87.6" hidden="false" customHeight="true" outlineLevel="0" collapsed="false">
      <c r="C1" s="4" t="s">
        <v>0</v>
      </c>
      <c r="D1" s="4"/>
    </row>
    <row r="2" s="6" customFormat="true" ht="18" hidden="false" customHeight="false" outlineLevel="0" collapsed="false">
      <c r="A2" s="5"/>
      <c r="C2" s="7"/>
      <c r="D2" s="8"/>
    </row>
    <row r="3" s="6" customFormat="true" ht="16.2" hidden="false" customHeight="true" outlineLevel="0" collapsed="false">
      <c r="A3" s="9"/>
      <c r="B3" s="10"/>
      <c r="C3" s="11"/>
      <c r="D3" s="12"/>
    </row>
    <row r="4" s="6" customFormat="true" ht="18" hidden="false" customHeight="false" outlineLevel="0" collapsed="false">
      <c r="A4" s="13" t="s">
        <v>1</v>
      </c>
      <c r="B4" s="13"/>
      <c r="C4" s="13"/>
      <c r="D4" s="13"/>
    </row>
    <row r="5" s="6" customFormat="true" ht="18" hidden="false" customHeight="false" outlineLevel="0" collapsed="false">
      <c r="A5" s="9"/>
      <c r="B5" s="10"/>
      <c r="C5" s="11"/>
      <c r="D5" s="12"/>
    </row>
    <row r="6" s="6" customFormat="true" ht="18" hidden="false" customHeight="false" outlineLevel="0" collapsed="false">
      <c r="A6" s="9"/>
      <c r="B6" s="14"/>
      <c r="C6" s="11"/>
      <c r="D6" s="15" t="s">
        <v>2</v>
      </c>
    </row>
    <row r="7" s="20" customFormat="true" ht="15.6" hidden="false" customHeight="true" outlineLevel="0" collapsed="false">
      <c r="A7" s="16" t="s">
        <v>3</v>
      </c>
      <c r="B7" s="17" t="s">
        <v>4</v>
      </c>
      <c r="C7" s="17"/>
      <c r="D7" s="18" t="s">
        <v>5</v>
      </c>
      <c r="E7" s="19"/>
    </row>
    <row r="8" s="20" customFormat="true" ht="93.6" hidden="false" customHeight="false" outlineLevel="0" collapsed="false">
      <c r="A8" s="16"/>
      <c r="B8" s="16" t="s">
        <v>6</v>
      </c>
      <c r="C8" s="21" t="s">
        <v>7</v>
      </c>
      <c r="D8" s="18"/>
      <c r="E8" s="19"/>
    </row>
    <row r="9" s="20" customFormat="true" ht="15.6" hidden="false" customHeight="false" outlineLevel="0" collapsed="false">
      <c r="A9" s="22" t="s">
        <v>8</v>
      </c>
      <c r="B9" s="22" t="s">
        <v>9</v>
      </c>
      <c r="C9" s="23" t="n">
        <v>3</v>
      </c>
      <c r="D9" s="24" t="n">
        <v>4</v>
      </c>
      <c r="E9" s="25"/>
    </row>
    <row r="10" s="20" customFormat="true" ht="31.2" hidden="false" customHeight="false" outlineLevel="0" collapsed="false">
      <c r="A10" s="26" t="s">
        <v>10</v>
      </c>
      <c r="B10" s="27"/>
      <c r="C10" s="28" t="s">
        <v>11</v>
      </c>
      <c r="D10" s="29" t="n">
        <f aca="false">D11+D16+D21+D23+D40+D42+D44+D57+D60+D77+D84+D86+D103+D119+D124+D130+D132+D137</f>
        <v>1696026378.06</v>
      </c>
    </row>
    <row r="11" s="20" customFormat="true" ht="18" hidden="false" customHeight="true" outlineLevel="0" collapsed="false">
      <c r="A11" s="26" t="s">
        <v>12</v>
      </c>
      <c r="B11" s="30" t="s">
        <v>13</v>
      </c>
      <c r="C11" s="28"/>
      <c r="D11" s="29" t="n">
        <f aca="false">SUM(D12:D15)</f>
        <v>489559.05</v>
      </c>
    </row>
    <row r="12" s="20" customFormat="true" ht="37.2" hidden="false" customHeight="true" outlineLevel="0" collapsed="false">
      <c r="A12" s="26" t="s">
        <v>14</v>
      </c>
      <c r="B12" s="27" t="n">
        <v>48</v>
      </c>
      <c r="C12" s="28" t="s">
        <v>15</v>
      </c>
      <c r="D12" s="29" t="n">
        <v>71145.68</v>
      </c>
    </row>
    <row r="13" s="20" customFormat="true" ht="15.6" hidden="false" customHeight="false" outlineLevel="0" collapsed="false">
      <c r="A13" s="31" t="s">
        <v>16</v>
      </c>
      <c r="B13" s="27" t="n">
        <v>48</v>
      </c>
      <c r="C13" s="28" t="s">
        <v>17</v>
      </c>
      <c r="D13" s="29" t="n">
        <v>2975.58</v>
      </c>
    </row>
    <row r="14" s="20" customFormat="true" ht="15.6" hidden="false" customHeight="false" outlineLevel="0" collapsed="false">
      <c r="A14" s="31" t="s">
        <v>18</v>
      </c>
      <c r="B14" s="27" t="n">
        <v>48</v>
      </c>
      <c r="C14" s="28" t="s">
        <v>19</v>
      </c>
      <c r="D14" s="29" t="n">
        <v>-109443.14</v>
      </c>
    </row>
    <row r="15" s="20" customFormat="true" ht="15.6" hidden="false" customHeight="false" outlineLevel="0" collapsed="false">
      <c r="A15" s="31" t="s">
        <v>20</v>
      </c>
      <c r="B15" s="27" t="n">
        <v>48</v>
      </c>
      <c r="C15" s="28" t="s">
        <v>21</v>
      </c>
      <c r="D15" s="29" t="n">
        <v>524880.93</v>
      </c>
    </row>
    <row r="16" s="20" customFormat="true" ht="15.6" hidden="false" customHeight="false" outlineLevel="0" collapsed="false">
      <c r="A16" s="26" t="s">
        <v>22</v>
      </c>
      <c r="B16" s="30" t="s">
        <v>23</v>
      </c>
      <c r="C16" s="28"/>
      <c r="D16" s="29" t="n">
        <f aca="false">D17+D18+D19+D20</f>
        <v>5962081</v>
      </c>
    </row>
    <row r="17" s="20" customFormat="true" ht="124.8" hidden="false" customHeight="false" outlineLevel="0" collapsed="false">
      <c r="A17" s="26" t="s">
        <v>24</v>
      </c>
      <c r="B17" s="27" t="n">
        <v>100</v>
      </c>
      <c r="C17" s="28" t="s">
        <v>25</v>
      </c>
      <c r="D17" s="29" t="n">
        <v>2752451.87</v>
      </c>
    </row>
    <row r="18" s="20" customFormat="true" ht="140.4" hidden="false" customHeight="false" outlineLevel="0" collapsed="false">
      <c r="A18" s="26" t="s">
        <v>26</v>
      </c>
      <c r="B18" s="27" t="n">
        <v>100</v>
      </c>
      <c r="C18" s="28" t="s">
        <v>27</v>
      </c>
      <c r="D18" s="29" t="n">
        <v>19357.26</v>
      </c>
    </row>
    <row r="19" s="20" customFormat="true" ht="124.8" hidden="false" customHeight="false" outlineLevel="0" collapsed="false">
      <c r="A19" s="26" t="s">
        <v>28</v>
      </c>
      <c r="B19" s="27" t="n">
        <v>100</v>
      </c>
      <c r="C19" s="28" t="s">
        <v>29</v>
      </c>
      <c r="D19" s="29" t="n">
        <v>3659635.59</v>
      </c>
    </row>
    <row r="20" s="20" customFormat="true" ht="124.8" hidden="false" customHeight="false" outlineLevel="0" collapsed="false">
      <c r="A20" s="26" t="s">
        <v>30</v>
      </c>
      <c r="B20" s="27" t="n">
        <v>100</v>
      </c>
      <c r="C20" s="28" t="s">
        <v>31</v>
      </c>
      <c r="D20" s="29" t="n">
        <v>-469363.72</v>
      </c>
    </row>
    <row r="21" s="20" customFormat="true" ht="32.25" hidden="false" customHeight="true" outlineLevel="0" collapsed="false">
      <c r="A21" s="26" t="s">
        <v>32</v>
      </c>
      <c r="B21" s="30" t="s">
        <v>33</v>
      </c>
      <c r="C21" s="28"/>
      <c r="D21" s="29" t="n">
        <f aca="false">SUM(D22:D22)</f>
        <v>91.28</v>
      </c>
    </row>
    <row r="22" s="20" customFormat="true" ht="70.5" hidden="false" customHeight="true" outlineLevel="0" collapsed="false">
      <c r="A22" s="26" t="s">
        <v>34</v>
      </c>
      <c r="B22" s="27" t="n">
        <v>141</v>
      </c>
      <c r="C22" s="28" t="s">
        <v>35</v>
      </c>
      <c r="D22" s="29" t="n">
        <v>91.28</v>
      </c>
    </row>
    <row r="23" s="20" customFormat="true" ht="15.6" hidden="false" customHeight="false" outlineLevel="0" collapsed="false">
      <c r="A23" s="26" t="s">
        <v>36</v>
      </c>
      <c r="B23" s="30" t="s">
        <v>37</v>
      </c>
      <c r="C23" s="28"/>
      <c r="D23" s="29" t="n">
        <f aca="false">SUM(D24:D39)</f>
        <v>495078905.75</v>
      </c>
    </row>
    <row r="24" s="20" customFormat="true" ht="46.8" hidden="false" customHeight="false" outlineLevel="0" collapsed="false">
      <c r="A24" s="26" t="s">
        <v>38</v>
      </c>
      <c r="B24" s="27" t="n">
        <v>182</v>
      </c>
      <c r="C24" s="28" t="s">
        <v>39</v>
      </c>
      <c r="D24" s="29" t="n">
        <v>6169976.08</v>
      </c>
    </row>
    <row r="25" s="20" customFormat="true" ht="78" hidden="false" customHeight="false" outlineLevel="0" collapsed="false">
      <c r="A25" s="26" t="s">
        <v>40</v>
      </c>
      <c r="B25" s="27" t="n">
        <v>182</v>
      </c>
      <c r="C25" s="28" t="s">
        <v>41</v>
      </c>
      <c r="D25" s="29" t="n">
        <v>347893774.01</v>
      </c>
    </row>
    <row r="26" s="20" customFormat="true" ht="124.8" hidden="false" customHeight="false" outlineLevel="0" collapsed="false">
      <c r="A26" s="26" t="s">
        <v>42</v>
      </c>
      <c r="B26" s="27" t="n">
        <v>182</v>
      </c>
      <c r="C26" s="28" t="s">
        <v>43</v>
      </c>
      <c r="D26" s="29" t="n">
        <v>4266036.13</v>
      </c>
    </row>
    <row r="27" s="20" customFormat="true" ht="46.8" hidden="false" customHeight="false" outlineLevel="0" collapsed="false">
      <c r="A27" s="26" t="s">
        <v>44</v>
      </c>
      <c r="B27" s="27" t="n">
        <v>182</v>
      </c>
      <c r="C27" s="28" t="s">
        <v>45</v>
      </c>
      <c r="D27" s="29" t="n">
        <v>9241831.57</v>
      </c>
    </row>
    <row r="28" s="20" customFormat="true" ht="98.4" hidden="false" customHeight="true" outlineLevel="0" collapsed="false">
      <c r="A28" s="26" t="s">
        <v>46</v>
      </c>
      <c r="B28" s="27" t="n">
        <v>182</v>
      </c>
      <c r="C28" s="28" t="s">
        <v>47</v>
      </c>
      <c r="D28" s="29" t="n">
        <v>568904.29</v>
      </c>
    </row>
    <row r="29" s="20" customFormat="true" ht="109.2" hidden="false" customHeight="false" outlineLevel="0" collapsed="false">
      <c r="A29" s="26" t="s">
        <v>48</v>
      </c>
      <c r="B29" s="27" t="n">
        <v>182</v>
      </c>
      <c r="C29" s="28" t="s">
        <v>49</v>
      </c>
      <c r="D29" s="29" t="n">
        <v>3886705.62</v>
      </c>
    </row>
    <row r="30" s="20" customFormat="true" ht="32.25" hidden="false" customHeight="true" outlineLevel="0" collapsed="false">
      <c r="A30" s="31" t="s">
        <v>50</v>
      </c>
      <c r="B30" s="27" t="n">
        <v>182</v>
      </c>
      <c r="C30" s="28" t="s">
        <v>51</v>
      </c>
      <c r="D30" s="29" t="n">
        <v>73180402.36</v>
      </c>
    </row>
    <row r="31" s="20" customFormat="true" ht="66" hidden="false" customHeight="true" outlineLevel="0" collapsed="false">
      <c r="A31" s="31" t="s">
        <v>52</v>
      </c>
      <c r="B31" s="27" t="n">
        <v>182</v>
      </c>
      <c r="C31" s="28" t="s">
        <v>53</v>
      </c>
      <c r="D31" s="29" t="n">
        <v>15129667.75</v>
      </c>
    </row>
    <row r="32" s="20" customFormat="true" ht="31.2" hidden="false" customHeight="false" outlineLevel="0" collapsed="false">
      <c r="A32" s="26" t="s">
        <v>54</v>
      </c>
      <c r="B32" s="27" t="n">
        <v>182</v>
      </c>
      <c r="C32" s="28" t="s">
        <v>55</v>
      </c>
      <c r="D32" s="29" t="n">
        <v>3352164.47</v>
      </c>
    </row>
    <row r="33" s="20" customFormat="true" ht="46.8" hidden="false" customHeight="false" outlineLevel="0" collapsed="false">
      <c r="A33" s="26" t="s">
        <v>56</v>
      </c>
      <c r="B33" s="27" t="n">
        <v>182</v>
      </c>
      <c r="C33" s="28" t="s">
        <v>57</v>
      </c>
      <c r="D33" s="29" t="n">
        <v>2059.61</v>
      </c>
    </row>
    <row r="34" s="20" customFormat="true" ht="15.6" hidden="false" customHeight="false" outlineLevel="0" collapsed="false">
      <c r="A34" s="26" t="s">
        <v>58</v>
      </c>
      <c r="B34" s="27" t="n">
        <v>182</v>
      </c>
      <c r="C34" s="28" t="s">
        <v>59</v>
      </c>
      <c r="D34" s="29" t="n">
        <v>163846.73</v>
      </c>
    </row>
    <row r="35" s="20" customFormat="true" ht="31.2" hidden="false" customHeight="false" outlineLevel="0" collapsed="false">
      <c r="A35" s="26" t="s">
        <v>60</v>
      </c>
      <c r="B35" s="27" t="n">
        <v>182</v>
      </c>
      <c r="C35" s="28" t="s">
        <v>61</v>
      </c>
      <c r="D35" s="29" t="n">
        <v>6.71</v>
      </c>
    </row>
    <row r="36" s="20" customFormat="true" ht="46.8" hidden="false" customHeight="false" outlineLevel="0" collapsed="false">
      <c r="A36" s="26" t="s">
        <v>62</v>
      </c>
      <c r="B36" s="27" t="n">
        <v>182</v>
      </c>
      <c r="C36" s="28" t="s">
        <v>63</v>
      </c>
      <c r="D36" s="29" t="n">
        <v>17822794.02</v>
      </c>
    </row>
    <row r="37" s="20" customFormat="true" ht="31.2" hidden="false" customHeight="false" outlineLevel="0" collapsed="false">
      <c r="A37" s="26" t="s">
        <v>64</v>
      </c>
      <c r="B37" s="27" t="n">
        <v>182</v>
      </c>
      <c r="C37" s="28" t="s">
        <v>65</v>
      </c>
      <c r="D37" s="29" t="n">
        <v>3868379.57</v>
      </c>
    </row>
    <row r="38" s="20" customFormat="true" ht="46.8" hidden="false" customHeight="false" outlineLevel="0" collapsed="false">
      <c r="A38" s="26" t="s">
        <v>66</v>
      </c>
      <c r="B38" s="27" t="n">
        <v>182</v>
      </c>
      <c r="C38" s="28" t="s">
        <v>67</v>
      </c>
      <c r="D38" s="29" t="n">
        <v>9528901.21</v>
      </c>
    </row>
    <row r="39" s="20" customFormat="true" ht="78" hidden="false" customHeight="false" outlineLevel="0" collapsed="false">
      <c r="A39" s="31" t="s">
        <v>68</v>
      </c>
      <c r="B39" s="27" t="n">
        <v>182</v>
      </c>
      <c r="C39" s="28" t="s">
        <v>69</v>
      </c>
      <c r="D39" s="29" t="n">
        <v>3455.62</v>
      </c>
    </row>
    <row r="40" s="20" customFormat="true" ht="15.6" hidden="false" customHeight="false" outlineLevel="0" collapsed="false">
      <c r="A40" s="26" t="s">
        <v>70</v>
      </c>
      <c r="B40" s="30" t="s">
        <v>71</v>
      </c>
      <c r="C40" s="28"/>
      <c r="D40" s="29" t="n">
        <f aca="false">SUM(D41:D41)</f>
        <v>510553.85</v>
      </c>
    </row>
    <row r="41" s="20" customFormat="true" ht="72" hidden="false" customHeight="true" outlineLevel="0" collapsed="false">
      <c r="A41" s="26" t="s">
        <v>34</v>
      </c>
      <c r="B41" s="27" t="n">
        <v>188</v>
      </c>
      <c r="C41" s="28" t="s">
        <v>35</v>
      </c>
      <c r="D41" s="29" t="n">
        <v>510553.85</v>
      </c>
    </row>
    <row r="42" s="20" customFormat="true" ht="19.2" hidden="false" customHeight="true" outlineLevel="0" collapsed="false">
      <c r="A42" s="26" t="s">
        <v>72</v>
      </c>
      <c r="B42" s="30" t="s">
        <v>73</v>
      </c>
      <c r="C42" s="28"/>
      <c r="D42" s="29" t="n">
        <f aca="false">D43</f>
        <v>7232.55</v>
      </c>
    </row>
    <row r="43" s="20" customFormat="true" ht="67.5" hidden="false" customHeight="true" outlineLevel="0" collapsed="false">
      <c r="A43" s="26" t="s">
        <v>34</v>
      </c>
      <c r="B43" s="27" t="n">
        <v>833</v>
      </c>
      <c r="C43" s="28" t="s">
        <v>35</v>
      </c>
      <c r="D43" s="29" t="n">
        <v>7232.55</v>
      </c>
    </row>
    <row r="44" s="20" customFormat="true" ht="31.2" hidden="false" customHeight="false" outlineLevel="0" collapsed="false">
      <c r="A44" s="26" t="s">
        <v>74</v>
      </c>
      <c r="B44" s="27" t="n">
        <v>836</v>
      </c>
      <c r="C44" s="28"/>
      <c r="D44" s="29" t="n">
        <f aca="false">SUM(D45:D56)</f>
        <v>2611445.13</v>
      </c>
    </row>
    <row r="45" s="20" customFormat="true" ht="81.75" hidden="false" customHeight="true" outlineLevel="0" collapsed="false">
      <c r="A45" s="26" t="s">
        <v>75</v>
      </c>
      <c r="B45" s="27" t="n">
        <v>836</v>
      </c>
      <c r="C45" s="28" t="s">
        <v>76</v>
      </c>
      <c r="D45" s="29" t="n">
        <v>20250</v>
      </c>
    </row>
    <row r="46" s="20" customFormat="true" ht="109.2" hidden="false" customHeight="false" outlineLevel="0" collapsed="false">
      <c r="A46" s="26" t="s">
        <v>77</v>
      </c>
      <c r="B46" s="27" t="n">
        <v>836</v>
      </c>
      <c r="C46" s="28" t="s">
        <v>78</v>
      </c>
      <c r="D46" s="29" t="n">
        <v>40750</v>
      </c>
    </row>
    <row r="47" s="20" customFormat="true" ht="94.2" hidden="false" customHeight="true" outlineLevel="0" collapsed="false">
      <c r="A47" s="26" t="s">
        <v>79</v>
      </c>
      <c r="B47" s="27" t="n">
        <v>836</v>
      </c>
      <c r="C47" s="28" t="s">
        <v>80</v>
      </c>
      <c r="D47" s="29" t="n">
        <v>13050</v>
      </c>
    </row>
    <row r="48" s="20" customFormat="true" ht="93.6" hidden="false" customHeight="false" outlineLevel="0" collapsed="false">
      <c r="A48" s="26" t="s">
        <v>81</v>
      </c>
      <c r="B48" s="27" t="n">
        <v>836</v>
      </c>
      <c r="C48" s="28" t="s">
        <v>82</v>
      </c>
      <c r="D48" s="29" t="n">
        <v>522750</v>
      </c>
    </row>
    <row r="49" s="20" customFormat="true" ht="93.6" hidden="false" customHeight="false" outlineLevel="0" collapsed="false">
      <c r="A49" s="26" t="s">
        <v>83</v>
      </c>
      <c r="B49" s="27" t="n">
        <v>836</v>
      </c>
      <c r="C49" s="28" t="s">
        <v>84</v>
      </c>
      <c r="D49" s="29" t="n">
        <v>750</v>
      </c>
    </row>
    <row r="50" s="20" customFormat="true" ht="78" hidden="false" customHeight="false" outlineLevel="0" collapsed="false">
      <c r="A50" s="26" t="s">
        <v>85</v>
      </c>
      <c r="B50" s="27" t="n">
        <v>836</v>
      </c>
      <c r="C50" s="28" t="s">
        <v>86</v>
      </c>
      <c r="D50" s="29" t="n">
        <v>4000</v>
      </c>
    </row>
    <row r="51" s="20" customFormat="true" ht="84" hidden="false" customHeight="true" outlineLevel="0" collapsed="false">
      <c r="A51" s="26" t="s">
        <v>87</v>
      </c>
      <c r="B51" s="27" t="n">
        <v>836</v>
      </c>
      <c r="C51" s="28" t="s">
        <v>88</v>
      </c>
      <c r="D51" s="29" t="n">
        <v>6500</v>
      </c>
    </row>
    <row r="52" s="20" customFormat="true" ht="109.2" hidden="false" customHeight="false" outlineLevel="0" collapsed="false">
      <c r="A52" s="26" t="s">
        <v>89</v>
      </c>
      <c r="B52" s="27" t="n">
        <v>836</v>
      </c>
      <c r="C52" s="28" t="s">
        <v>90</v>
      </c>
      <c r="D52" s="29" t="n">
        <v>142400</v>
      </c>
    </row>
    <row r="53" s="20" customFormat="true" ht="124.8" hidden="false" customHeight="false" outlineLevel="0" collapsed="false">
      <c r="A53" s="26" t="s">
        <v>91</v>
      </c>
      <c r="B53" s="27" t="n">
        <v>836</v>
      </c>
      <c r="C53" s="28" t="s">
        <v>92</v>
      </c>
      <c r="D53" s="29" t="n">
        <v>29450</v>
      </c>
    </row>
    <row r="54" s="20" customFormat="true" ht="93.6" hidden="false" customHeight="false" outlineLevel="0" collapsed="false">
      <c r="A54" s="26" t="s">
        <v>93</v>
      </c>
      <c r="B54" s="27" t="n">
        <v>836</v>
      </c>
      <c r="C54" s="28" t="s">
        <v>94</v>
      </c>
      <c r="D54" s="29" t="n">
        <v>12500</v>
      </c>
    </row>
    <row r="55" s="20" customFormat="true" ht="85.8" hidden="false" customHeight="true" outlineLevel="0" collapsed="false">
      <c r="A55" s="26" t="s">
        <v>95</v>
      </c>
      <c r="B55" s="27" t="n">
        <v>836</v>
      </c>
      <c r="C55" s="28" t="s">
        <v>96</v>
      </c>
      <c r="D55" s="29" t="n">
        <v>441550.01</v>
      </c>
    </row>
    <row r="56" s="20" customFormat="true" ht="93.6" hidden="false" customHeight="false" outlineLevel="0" collapsed="false">
      <c r="A56" s="26" t="s">
        <v>97</v>
      </c>
      <c r="B56" s="27" t="n">
        <v>836</v>
      </c>
      <c r="C56" s="28" t="s">
        <v>98</v>
      </c>
      <c r="D56" s="29" t="n">
        <v>1377495.12</v>
      </c>
    </row>
    <row r="57" s="20" customFormat="true" ht="15.6" hidden="false" customHeight="false" outlineLevel="0" collapsed="false">
      <c r="A57" s="26" t="s">
        <v>99</v>
      </c>
      <c r="B57" s="30" t="s">
        <v>100</v>
      </c>
      <c r="C57" s="28"/>
      <c r="D57" s="29" t="n">
        <f aca="false">SUM(D58:D59)</f>
        <v>767425.17</v>
      </c>
    </row>
    <row r="58" s="20" customFormat="true" ht="71.25" hidden="false" customHeight="true" outlineLevel="0" collapsed="false">
      <c r="A58" s="26" t="s">
        <v>34</v>
      </c>
      <c r="B58" s="30" t="s">
        <v>100</v>
      </c>
      <c r="C58" s="28" t="s">
        <v>35</v>
      </c>
      <c r="D58" s="29" t="n">
        <v>-1346.29</v>
      </c>
    </row>
    <row r="59" s="20" customFormat="true" ht="112.5" hidden="false" customHeight="true" outlineLevel="0" collapsed="false">
      <c r="A59" s="31" t="s">
        <v>101</v>
      </c>
      <c r="B59" s="27" t="n">
        <v>854</v>
      </c>
      <c r="C59" s="32" t="s">
        <v>102</v>
      </c>
      <c r="D59" s="29" t="n">
        <v>768771.46</v>
      </c>
    </row>
    <row r="60" s="20" customFormat="true" ht="31.2" hidden="false" customHeight="false" outlineLevel="0" collapsed="false">
      <c r="A60" s="33" t="s">
        <v>103</v>
      </c>
      <c r="B60" s="34" t="n">
        <v>902</v>
      </c>
      <c r="C60" s="28"/>
      <c r="D60" s="29" t="n">
        <f aca="false">SUM(D61:D76)</f>
        <v>22841751.15</v>
      </c>
    </row>
    <row r="61" s="20" customFormat="true" ht="31.2" hidden="false" customHeight="false" outlineLevel="0" collapsed="false">
      <c r="A61" s="26" t="s">
        <v>104</v>
      </c>
      <c r="B61" s="27" t="n">
        <v>902</v>
      </c>
      <c r="C61" s="28" t="s">
        <v>105</v>
      </c>
      <c r="D61" s="29" t="n">
        <v>618928.26</v>
      </c>
    </row>
    <row r="62" s="20" customFormat="true" ht="31.2" hidden="false" customHeight="false" outlineLevel="0" collapsed="false">
      <c r="A62" s="26" t="s">
        <v>106</v>
      </c>
      <c r="B62" s="27" t="n">
        <v>902</v>
      </c>
      <c r="C62" s="28" t="s">
        <v>107</v>
      </c>
      <c r="D62" s="29" t="n">
        <v>20011.48</v>
      </c>
    </row>
    <row r="63" s="20" customFormat="true" ht="85.5" hidden="false" customHeight="true" outlineLevel="0" collapsed="false">
      <c r="A63" s="26" t="s">
        <v>75</v>
      </c>
      <c r="B63" s="27" t="n">
        <v>902</v>
      </c>
      <c r="C63" s="28" t="s">
        <v>76</v>
      </c>
      <c r="D63" s="29" t="n">
        <v>15100</v>
      </c>
    </row>
    <row r="64" s="20" customFormat="true" ht="109.2" hidden="false" customHeight="false" outlineLevel="0" collapsed="false">
      <c r="A64" s="26" t="s">
        <v>77</v>
      </c>
      <c r="B64" s="27" t="n">
        <v>902</v>
      </c>
      <c r="C64" s="28" t="s">
        <v>78</v>
      </c>
      <c r="D64" s="29" t="n">
        <v>21000</v>
      </c>
    </row>
    <row r="65" s="20" customFormat="true" ht="93.6" hidden="false" customHeight="false" outlineLevel="0" collapsed="false">
      <c r="A65" s="26" t="s">
        <v>79</v>
      </c>
      <c r="B65" s="27" t="n">
        <v>902</v>
      </c>
      <c r="C65" s="28" t="s">
        <v>80</v>
      </c>
      <c r="D65" s="29" t="n">
        <v>13515.72</v>
      </c>
    </row>
    <row r="66" s="20" customFormat="true" ht="82.5" hidden="false" customHeight="true" outlineLevel="0" collapsed="false">
      <c r="A66" s="31" t="s">
        <v>108</v>
      </c>
      <c r="B66" s="27" t="n">
        <v>902</v>
      </c>
      <c r="C66" s="28" t="s">
        <v>109</v>
      </c>
      <c r="D66" s="29" t="n">
        <v>57800</v>
      </c>
    </row>
    <row r="67" s="20" customFormat="true" ht="81.75" hidden="false" customHeight="true" outlineLevel="0" collapsed="false">
      <c r="A67" s="31" t="s">
        <v>95</v>
      </c>
      <c r="B67" s="27" t="n">
        <v>902</v>
      </c>
      <c r="C67" s="28" t="s">
        <v>96</v>
      </c>
      <c r="D67" s="29" t="n">
        <v>8000</v>
      </c>
    </row>
    <row r="68" s="20" customFormat="true" ht="93.6" hidden="false" customHeight="false" outlineLevel="0" collapsed="false">
      <c r="A68" s="31" t="s">
        <v>97</v>
      </c>
      <c r="B68" s="27" t="n">
        <v>902</v>
      </c>
      <c r="C68" s="28" t="s">
        <v>98</v>
      </c>
      <c r="D68" s="29" t="n">
        <v>16500</v>
      </c>
    </row>
    <row r="69" s="20" customFormat="true" ht="78" hidden="false" customHeight="false" outlineLevel="0" collapsed="false">
      <c r="A69" s="31" t="s">
        <v>110</v>
      </c>
      <c r="B69" s="27" t="n">
        <v>902</v>
      </c>
      <c r="C69" s="28" t="s">
        <v>111</v>
      </c>
      <c r="D69" s="29" t="n">
        <v>31908.07</v>
      </c>
    </row>
    <row r="70" s="20" customFormat="true" ht="63.75" hidden="false" customHeight="true" outlineLevel="0" collapsed="false">
      <c r="A70" s="35" t="s">
        <v>34</v>
      </c>
      <c r="B70" s="27" t="n">
        <v>902</v>
      </c>
      <c r="C70" s="28" t="s">
        <v>35</v>
      </c>
      <c r="D70" s="29" t="n">
        <v>7619.45</v>
      </c>
    </row>
    <row r="71" s="20" customFormat="true" ht="21" hidden="false" customHeight="true" outlineLevel="0" collapsed="false">
      <c r="A71" s="35" t="s">
        <v>112</v>
      </c>
      <c r="B71" s="27" t="n">
        <v>902</v>
      </c>
      <c r="C71" s="28" t="s">
        <v>113</v>
      </c>
      <c r="D71" s="29" t="n">
        <v>6465500</v>
      </c>
    </row>
    <row r="72" s="20" customFormat="true" ht="19.2" hidden="false" customHeight="true" outlineLevel="0" collapsed="false">
      <c r="A72" s="36" t="s">
        <v>114</v>
      </c>
      <c r="B72" s="27" t="n">
        <v>902</v>
      </c>
      <c r="C72" s="32" t="s">
        <v>115</v>
      </c>
      <c r="D72" s="29" t="n">
        <v>1690300</v>
      </c>
    </row>
    <row r="73" s="20" customFormat="true" ht="30.75" hidden="false" customHeight="true" outlineLevel="0" collapsed="false">
      <c r="A73" s="36" t="s">
        <v>116</v>
      </c>
      <c r="B73" s="27" t="n">
        <v>902</v>
      </c>
      <c r="C73" s="32" t="s">
        <v>117</v>
      </c>
      <c r="D73" s="29" t="n">
        <v>13247094.91</v>
      </c>
    </row>
    <row r="74" s="20" customFormat="true" ht="62.4" hidden="false" customHeight="false" outlineLevel="0" collapsed="false">
      <c r="A74" s="36" t="s">
        <v>118</v>
      </c>
      <c r="B74" s="27" t="n">
        <v>902</v>
      </c>
      <c r="C74" s="32" t="s">
        <v>119</v>
      </c>
      <c r="D74" s="29" t="n">
        <v>13200</v>
      </c>
    </row>
    <row r="75" s="20" customFormat="true" ht="31.2" hidden="false" customHeight="false" outlineLevel="0" collapsed="false">
      <c r="A75" s="36" t="s">
        <v>120</v>
      </c>
      <c r="B75" s="27" t="n">
        <v>902</v>
      </c>
      <c r="C75" s="32" t="s">
        <v>121</v>
      </c>
      <c r="D75" s="29" t="n">
        <v>585751.26</v>
      </c>
    </row>
    <row r="76" s="20" customFormat="true" ht="62.4" hidden="false" customHeight="false" outlineLevel="0" collapsed="false">
      <c r="A76" s="36" t="s">
        <v>122</v>
      </c>
      <c r="B76" s="27" t="n">
        <v>902</v>
      </c>
      <c r="C76" s="32" t="s">
        <v>123</v>
      </c>
      <c r="D76" s="29" t="n">
        <v>29522</v>
      </c>
    </row>
    <row r="77" s="20" customFormat="true" ht="31.2" hidden="false" customHeight="false" outlineLevel="0" collapsed="false">
      <c r="A77" s="26" t="s">
        <v>124</v>
      </c>
      <c r="B77" s="34" t="n">
        <v>905</v>
      </c>
      <c r="C77" s="28"/>
      <c r="D77" s="29" t="n">
        <f aca="false">SUM(D78:D83)</f>
        <v>215167798.47</v>
      </c>
    </row>
    <row r="78" s="20" customFormat="true" ht="31.2" hidden="false" customHeight="false" outlineLevel="0" collapsed="false">
      <c r="A78" s="26" t="s">
        <v>106</v>
      </c>
      <c r="B78" s="27" t="n">
        <v>905</v>
      </c>
      <c r="C78" s="28" t="s">
        <v>107</v>
      </c>
      <c r="D78" s="29" t="n">
        <v>81146.47</v>
      </c>
    </row>
    <row r="79" s="20" customFormat="true" ht="78" hidden="false" customHeight="false" outlineLevel="0" collapsed="false">
      <c r="A79" s="31" t="s">
        <v>125</v>
      </c>
      <c r="B79" s="34" t="n">
        <v>905</v>
      </c>
      <c r="C79" s="32" t="s">
        <v>126</v>
      </c>
      <c r="D79" s="29" t="n">
        <v>91152</v>
      </c>
    </row>
    <row r="80" s="20" customFormat="true" ht="128.4" hidden="false" customHeight="true" outlineLevel="0" collapsed="false">
      <c r="A80" s="31" t="s">
        <v>127</v>
      </c>
      <c r="B80" s="34" t="n">
        <v>905</v>
      </c>
      <c r="C80" s="32" t="s">
        <v>128</v>
      </c>
      <c r="D80" s="29" t="n">
        <v>10000</v>
      </c>
    </row>
    <row r="81" s="20" customFormat="true" ht="46.8" hidden="false" customHeight="false" outlineLevel="0" collapsed="false">
      <c r="A81" s="31" t="s">
        <v>129</v>
      </c>
      <c r="B81" s="27" t="n">
        <v>905</v>
      </c>
      <c r="C81" s="32" t="s">
        <v>130</v>
      </c>
      <c r="D81" s="29" t="n">
        <v>206489100</v>
      </c>
    </row>
    <row r="82" s="20" customFormat="true" ht="31.2" hidden="false" customHeight="false" outlineLevel="0" collapsed="false">
      <c r="A82" s="31" t="s">
        <v>131</v>
      </c>
      <c r="B82" s="27" t="n">
        <v>905</v>
      </c>
      <c r="C82" s="32" t="s">
        <v>132</v>
      </c>
      <c r="D82" s="29" t="n">
        <v>7796100</v>
      </c>
    </row>
    <row r="83" s="20" customFormat="true" ht="78" hidden="false" customHeight="false" outlineLevel="0" collapsed="false">
      <c r="A83" s="31" t="s">
        <v>133</v>
      </c>
      <c r="B83" s="27" t="n">
        <v>905</v>
      </c>
      <c r="C83" s="32" t="s">
        <v>134</v>
      </c>
      <c r="D83" s="29" t="n">
        <v>700300</v>
      </c>
    </row>
    <row r="84" s="20" customFormat="true" ht="31.2" hidden="false" customHeight="false" outlineLevel="0" collapsed="false">
      <c r="A84" s="37" t="s">
        <v>135</v>
      </c>
      <c r="B84" s="38" t="n">
        <v>910</v>
      </c>
      <c r="C84" s="28"/>
      <c r="D84" s="29" t="n">
        <f aca="false">SUM(D85:D85)</f>
        <v>905200</v>
      </c>
    </row>
    <row r="85" s="20" customFormat="true" ht="78" hidden="false" customHeight="false" outlineLevel="0" collapsed="false">
      <c r="A85" s="26" t="s">
        <v>133</v>
      </c>
      <c r="B85" s="27" t="n">
        <v>910</v>
      </c>
      <c r="C85" s="32" t="s">
        <v>134</v>
      </c>
      <c r="D85" s="29" t="n">
        <v>905200</v>
      </c>
    </row>
    <row r="86" s="20" customFormat="true" ht="31.2" hidden="false" customHeight="false" outlineLevel="0" collapsed="false">
      <c r="A86" s="26" t="s">
        <v>136</v>
      </c>
      <c r="B86" s="34" t="n">
        <v>921</v>
      </c>
      <c r="C86" s="28"/>
      <c r="D86" s="29" t="n">
        <f aca="false">SUM(D87:D102)</f>
        <v>89340721.95</v>
      </c>
    </row>
    <row r="87" s="20" customFormat="true" ht="62.4" hidden="false" customHeight="false" outlineLevel="0" collapsed="false">
      <c r="A87" s="26" t="s">
        <v>137</v>
      </c>
      <c r="B87" s="27" t="n">
        <v>921</v>
      </c>
      <c r="C87" s="28" t="s">
        <v>138</v>
      </c>
      <c r="D87" s="29" t="n">
        <v>419625</v>
      </c>
    </row>
    <row r="88" s="20" customFormat="true" ht="93.6" hidden="false" customHeight="false" outlineLevel="0" collapsed="false">
      <c r="A88" s="31" t="s">
        <v>139</v>
      </c>
      <c r="B88" s="27" t="n">
        <v>921</v>
      </c>
      <c r="C88" s="32" t="s">
        <v>140</v>
      </c>
      <c r="D88" s="29" t="n">
        <v>13562748.36</v>
      </c>
    </row>
    <row r="89" s="20" customFormat="true" ht="33" hidden="false" customHeight="true" outlineLevel="0" collapsed="false">
      <c r="A89" s="31" t="s">
        <v>141</v>
      </c>
      <c r="B89" s="27" t="n">
        <v>921</v>
      </c>
      <c r="C89" s="28" t="s">
        <v>142</v>
      </c>
      <c r="D89" s="29" t="n">
        <v>1003834.85</v>
      </c>
    </row>
    <row r="90" s="20" customFormat="true" ht="48" hidden="false" customHeight="true" outlineLevel="0" collapsed="false">
      <c r="A90" s="31" t="s">
        <v>143</v>
      </c>
      <c r="B90" s="27" t="n">
        <v>921</v>
      </c>
      <c r="C90" s="28" t="s">
        <v>144</v>
      </c>
      <c r="D90" s="29" t="n">
        <v>233</v>
      </c>
    </row>
    <row r="91" s="20" customFormat="true" ht="81.75" hidden="false" customHeight="true" outlineLevel="0" collapsed="false">
      <c r="A91" s="31" t="s">
        <v>145</v>
      </c>
      <c r="B91" s="27" t="n">
        <v>921</v>
      </c>
      <c r="C91" s="28" t="s">
        <v>146</v>
      </c>
      <c r="D91" s="29" t="n">
        <v>179864.2</v>
      </c>
    </row>
    <row r="92" s="20" customFormat="true" ht="31.2" hidden="false" customHeight="false" outlineLevel="0" collapsed="false">
      <c r="A92" s="31" t="s">
        <v>104</v>
      </c>
      <c r="B92" s="27" t="n">
        <v>921</v>
      </c>
      <c r="C92" s="28" t="s">
        <v>147</v>
      </c>
      <c r="D92" s="29" t="n">
        <v>246818.87</v>
      </c>
    </row>
    <row r="93" s="20" customFormat="true" ht="31.2" hidden="false" customHeight="false" outlineLevel="0" collapsed="false">
      <c r="A93" s="26" t="s">
        <v>106</v>
      </c>
      <c r="B93" s="27" t="n">
        <v>921</v>
      </c>
      <c r="C93" s="28" t="s">
        <v>107</v>
      </c>
      <c r="D93" s="29" t="n">
        <v>223190.23</v>
      </c>
    </row>
    <row r="94" s="20" customFormat="true" ht="93.6" hidden="false" customHeight="false" outlineLevel="0" collapsed="false">
      <c r="A94" s="26" t="s">
        <v>148</v>
      </c>
      <c r="B94" s="27" t="n">
        <v>921</v>
      </c>
      <c r="C94" s="28" t="s">
        <v>149</v>
      </c>
      <c r="D94" s="29" t="n">
        <v>184</v>
      </c>
    </row>
    <row r="95" s="20" customFormat="true" ht="93.6" hidden="false" customHeight="false" outlineLevel="0" collapsed="false">
      <c r="A95" s="26" t="s">
        <v>150</v>
      </c>
      <c r="B95" s="27" t="n">
        <v>921</v>
      </c>
      <c r="C95" s="28" t="s">
        <v>151</v>
      </c>
      <c r="D95" s="29" t="n">
        <v>85269.93</v>
      </c>
    </row>
    <row r="96" s="20" customFormat="true" ht="62.4" hidden="false" customHeight="false" outlineLevel="0" collapsed="false">
      <c r="A96" s="31" t="s">
        <v>152</v>
      </c>
      <c r="B96" s="27" t="n">
        <v>921</v>
      </c>
      <c r="C96" s="32" t="s">
        <v>153</v>
      </c>
      <c r="D96" s="29" t="n">
        <v>14496907.36</v>
      </c>
    </row>
    <row r="97" s="20" customFormat="true" ht="62.4" hidden="false" customHeight="false" outlineLevel="0" collapsed="false">
      <c r="A97" s="31" t="s">
        <v>154</v>
      </c>
      <c r="B97" s="27" t="n">
        <v>921</v>
      </c>
      <c r="C97" s="28" t="s">
        <v>155</v>
      </c>
      <c r="D97" s="29" t="n">
        <v>123581.32</v>
      </c>
    </row>
    <row r="98" s="20" customFormat="true" ht="97.5" hidden="false" customHeight="true" outlineLevel="0" collapsed="false">
      <c r="A98" s="31" t="s">
        <v>156</v>
      </c>
      <c r="B98" s="27" t="n">
        <v>921</v>
      </c>
      <c r="C98" s="28" t="s">
        <v>157</v>
      </c>
      <c r="D98" s="29" t="n">
        <v>399425.27</v>
      </c>
    </row>
    <row r="99" s="20" customFormat="true" ht="78" hidden="false" customHeight="false" outlineLevel="0" collapsed="false">
      <c r="A99" s="31" t="s">
        <v>158</v>
      </c>
      <c r="B99" s="27" t="n">
        <v>921</v>
      </c>
      <c r="C99" s="28" t="s">
        <v>159</v>
      </c>
      <c r="D99" s="29" t="n">
        <v>152457.33</v>
      </c>
    </row>
    <row r="100" s="20" customFormat="true" ht="31.2" hidden="false" customHeight="false" outlineLevel="0" collapsed="false">
      <c r="A100" s="31" t="s">
        <v>160</v>
      </c>
      <c r="B100" s="27" t="n">
        <v>921</v>
      </c>
      <c r="C100" s="32" t="s">
        <v>161</v>
      </c>
      <c r="D100" s="29" t="n">
        <v>41878.49</v>
      </c>
    </row>
    <row r="101" s="20" customFormat="true" ht="46.8" hidden="false" customHeight="false" outlineLevel="0" collapsed="false">
      <c r="A101" s="31" t="s">
        <v>162</v>
      </c>
      <c r="B101" s="27" t="n">
        <v>921</v>
      </c>
      <c r="C101" s="32" t="s">
        <v>163</v>
      </c>
      <c r="D101" s="29" t="n">
        <v>4074640.89</v>
      </c>
    </row>
    <row r="102" s="20" customFormat="true" ht="34.5" hidden="false" customHeight="true" outlineLevel="0" collapsed="false">
      <c r="A102" s="31" t="s">
        <v>116</v>
      </c>
      <c r="B102" s="27" t="n">
        <v>921</v>
      </c>
      <c r="C102" s="32" t="s">
        <v>164</v>
      </c>
      <c r="D102" s="29" t="n">
        <v>54330062.85</v>
      </c>
    </row>
    <row r="103" s="20" customFormat="true" ht="31.2" hidden="false" customHeight="false" outlineLevel="0" collapsed="false">
      <c r="A103" s="26" t="s">
        <v>165</v>
      </c>
      <c r="B103" s="34" t="n">
        <v>925</v>
      </c>
      <c r="C103" s="28"/>
      <c r="D103" s="29" t="n">
        <f aca="false">SUM(D104:D118)</f>
        <v>758320370.88</v>
      </c>
    </row>
    <row r="104" s="20" customFormat="true" ht="46.8" hidden="false" customHeight="false" outlineLevel="0" collapsed="false">
      <c r="A104" s="31" t="s">
        <v>166</v>
      </c>
      <c r="B104" s="34" t="n">
        <v>925</v>
      </c>
      <c r="C104" s="32" t="s">
        <v>167</v>
      </c>
      <c r="D104" s="29" t="n">
        <v>235110.15</v>
      </c>
    </row>
    <row r="105" s="20" customFormat="true" ht="31.2" hidden="false" customHeight="false" outlineLevel="0" collapsed="false">
      <c r="A105" s="31" t="s">
        <v>106</v>
      </c>
      <c r="B105" s="34" t="n">
        <v>925</v>
      </c>
      <c r="C105" s="32" t="s">
        <v>168</v>
      </c>
      <c r="D105" s="29" t="n">
        <v>681676.65</v>
      </c>
    </row>
    <row r="106" s="20" customFormat="true" ht="93.6" hidden="false" customHeight="false" outlineLevel="0" collapsed="false">
      <c r="A106" s="31" t="s">
        <v>148</v>
      </c>
      <c r="B106" s="34" t="n">
        <v>925</v>
      </c>
      <c r="C106" s="32" t="s">
        <v>149</v>
      </c>
      <c r="D106" s="29" t="n">
        <v>42641.59</v>
      </c>
    </row>
    <row r="107" s="20" customFormat="true" ht="78" hidden="false" customHeight="false" outlineLevel="0" collapsed="false">
      <c r="A107" s="31" t="s">
        <v>125</v>
      </c>
      <c r="B107" s="34" t="n">
        <v>925</v>
      </c>
      <c r="C107" s="32" t="s">
        <v>126</v>
      </c>
      <c r="D107" s="29" t="n">
        <v>20000</v>
      </c>
    </row>
    <row r="108" s="20" customFormat="true" ht="67.5" hidden="false" customHeight="true" outlineLevel="0" collapsed="false">
      <c r="A108" s="31" t="s">
        <v>169</v>
      </c>
      <c r="B108" s="34" t="n">
        <v>925</v>
      </c>
      <c r="C108" s="32" t="s">
        <v>170</v>
      </c>
      <c r="D108" s="29" t="n">
        <v>51410538.11</v>
      </c>
    </row>
    <row r="109" s="20" customFormat="true" ht="15.6" hidden="false" customHeight="false" outlineLevel="0" collapsed="false">
      <c r="A109" s="31" t="s">
        <v>114</v>
      </c>
      <c r="B109" s="34" t="n">
        <v>925</v>
      </c>
      <c r="C109" s="39" t="s">
        <v>115</v>
      </c>
      <c r="D109" s="29" t="n">
        <v>6239800</v>
      </c>
    </row>
    <row r="110" s="20" customFormat="true" ht="33" hidden="false" customHeight="true" outlineLevel="0" collapsed="false">
      <c r="A110" s="31" t="s">
        <v>116</v>
      </c>
      <c r="B110" s="27" t="n">
        <v>925</v>
      </c>
      <c r="C110" s="32" t="s">
        <v>164</v>
      </c>
      <c r="D110" s="29" t="n">
        <v>653114870</v>
      </c>
    </row>
    <row r="111" s="20" customFormat="true" ht="78" hidden="false" customHeight="false" outlineLevel="0" collapsed="false">
      <c r="A111" s="31" t="s">
        <v>171</v>
      </c>
      <c r="B111" s="27" t="n">
        <v>925</v>
      </c>
      <c r="C111" s="32" t="s">
        <v>172</v>
      </c>
      <c r="D111" s="29" t="n">
        <v>6566470.39</v>
      </c>
    </row>
    <row r="112" s="20" customFormat="true" ht="78" hidden="false" customHeight="false" outlineLevel="0" collapsed="false">
      <c r="A112" s="31" t="s">
        <v>173</v>
      </c>
      <c r="B112" s="27" t="n">
        <v>925</v>
      </c>
      <c r="C112" s="32" t="s">
        <v>174</v>
      </c>
      <c r="D112" s="29" t="n">
        <v>36496650.77</v>
      </c>
    </row>
    <row r="113" s="20" customFormat="true" ht="32.25" hidden="false" customHeight="true" outlineLevel="0" collapsed="false">
      <c r="A113" s="31" t="s">
        <v>175</v>
      </c>
      <c r="B113" s="27" t="n">
        <v>925</v>
      </c>
      <c r="C113" s="32" t="s">
        <v>176</v>
      </c>
      <c r="D113" s="29" t="n">
        <v>8085000</v>
      </c>
    </row>
    <row r="114" s="20" customFormat="true" ht="33.75" hidden="false" customHeight="true" outlineLevel="0" collapsed="false">
      <c r="A114" s="31" t="s">
        <v>177</v>
      </c>
      <c r="B114" s="27" t="n">
        <v>925</v>
      </c>
      <c r="C114" s="32" t="s">
        <v>178</v>
      </c>
      <c r="D114" s="29" t="n">
        <v>2532.27</v>
      </c>
    </row>
    <row r="115" s="20" customFormat="true" ht="97.5" hidden="false" customHeight="true" outlineLevel="0" collapsed="false">
      <c r="A115" s="31" t="s">
        <v>179</v>
      </c>
      <c r="B115" s="27" t="n">
        <v>925</v>
      </c>
      <c r="C115" s="32" t="s">
        <v>180</v>
      </c>
      <c r="D115" s="29" t="n">
        <v>-124.76</v>
      </c>
    </row>
    <row r="116" s="20" customFormat="true" ht="78" hidden="false" customHeight="false" outlineLevel="0" collapsed="false">
      <c r="A116" s="31" t="s">
        <v>181</v>
      </c>
      <c r="B116" s="27" t="n">
        <v>925</v>
      </c>
      <c r="C116" s="32" t="s">
        <v>182</v>
      </c>
      <c r="D116" s="29" t="n">
        <v>-2552082.55</v>
      </c>
    </row>
    <row r="117" s="20" customFormat="true" ht="78" hidden="false" customHeight="false" outlineLevel="0" collapsed="false">
      <c r="A117" s="31" t="s">
        <v>183</v>
      </c>
      <c r="B117" s="27" t="n">
        <v>925</v>
      </c>
      <c r="C117" s="32" t="s">
        <v>184</v>
      </c>
      <c r="D117" s="29" t="n">
        <v>-475177.77</v>
      </c>
    </row>
    <row r="118" s="20" customFormat="true" ht="46.8" hidden="false" customHeight="false" outlineLevel="0" collapsed="false">
      <c r="A118" s="31" t="s">
        <v>185</v>
      </c>
      <c r="B118" s="27" t="n">
        <v>925</v>
      </c>
      <c r="C118" s="32" t="s">
        <v>186</v>
      </c>
      <c r="D118" s="29" t="n">
        <v>-1547533.97</v>
      </c>
    </row>
    <row r="119" s="20" customFormat="true" ht="31.2" hidden="false" customHeight="false" outlineLevel="0" collapsed="false">
      <c r="A119" s="26" t="s">
        <v>187</v>
      </c>
      <c r="B119" s="34" t="n">
        <v>926</v>
      </c>
      <c r="C119" s="28"/>
      <c r="D119" s="29" t="n">
        <f aca="false">SUM(D120:D123)</f>
        <v>1547700</v>
      </c>
    </row>
    <row r="120" s="20" customFormat="true" ht="31.2" hidden="false" customHeight="false" outlineLevel="0" collapsed="false">
      <c r="A120" s="26" t="s">
        <v>104</v>
      </c>
      <c r="B120" s="34" t="n">
        <v>926</v>
      </c>
      <c r="C120" s="28" t="s">
        <v>147</v>
      </c>
      <c r="D120" s="29" t="n">
        <v>560000</v>
      </c>
    </row>
    <row r="121" s="20" customFormat="true" ht="31.2" hidden="false" customHeight="false" outlineLevel="0" collapsed="false">
      <c r="A121" s="31" t="s">
        <v>188</v>
      </c>
      <c r="B121" s="34" t="n">
        <v>926</v>
      </c>
      <c r="C121" s="32" t="s">
        <v>189</v>
      </c>
      <c r="D121" s="29" t="n">
        <v>506700</v>
      </c>
    </row>
    <row r="122" s="20" customFormat="true" ht="15.6" hidden="false" customHeight="false" outlineLevel="0" collapsed="false">
      <c r="A122" s="26" t="s">
        <v>114</v>
      </c>
      <c r="B122" s="27" t="n">
        <v>926</v>
      </c>
      <c r="C122" s="28" t="s">
        <v>115</v>
      </c>
      <c r="D122" s="29" t="n">
        <v>40000</v>
      </c>
    </row>
    <row r="123" s="20" customFormat="true" ht="78" hidden="false" customHeight="false" outlineLevel="0" collapsed="false">
      <c r="A123" s="31" t="s">
        <v>133</v>
      </c>
      <c r="B123" s="27" t="n">
        <v>926</v>
      </c>
      <c r="C123" s="32" t="s">
        <v>134</v>
      </c>
      <c r="D123" s="29" t="n">
        <v>441000</v>
      </c>
    </row>
    <row r="124" s="20" customFormat="true" ht="31.2" hidden="false" customHeight="false" outlineLevel="0" collapsed="false">
      <c r="A124" s="26" t="s">
        <v>190</v>
      </c>
      <c r="B124" s="34" t="n">
        <v>929</v>
      </c>
      <c r="C124" s="28"/>
      <c r="D124" s="29" t="n">
        <f aca="false">SUM(D125:D129)</f>
        <v>1085871.3</v>
      </c>
    </row>
    <row r="125" s="20" customFormat="true" ht="78" hidden="false" customHeight="false" outlineLevel="0" collapsed="false">
      <c r="A125" s="26" t="s">
        <v>191</v>
      </c>
      <c r="B125" s="34" t="n">
        <v>929</v>
      </c>
      <c r="C125" s="28" t="s">
        <v>192</v>
      </c>
      <c r="D125" s="29" t="n">
        <v>5000</v>
      </c>
    </row>
    <row r="126" s="20" customFormat="true" ht="31.2" hidden="false" customHeight="false" outlineLevel="0" collapsed="false">
      <c r="A126" s="26" t="s">
        <v>106</v>
      </c>
      <c r="B126" s="34" t="n">
        <v>929</v>
      </c>
      <c r="C126" s="28" t="s">
        <v>168</v>
      </c>
      <c r="D126" s="29" t="n">
        <v>47815.52</v>
      </c>
    </row>
    <row r="127" s="20" customFormat="true" ht="93.6" hidden="false" customHeight="false" outlineLevel="0" collapsed="false">
      <c r="A127" s="26" t="s">
        <v>148</v>
      </c>
      <c r="B127" s="34" t="n">
        <v>929</v>
      </c>
      <c r="C127" s="28" t="s">
        <v>149</v>
      </c>
      <c r="D127" s="29" t="n">
        <v>16790</v>
      </c>
    </row>
    <row r="128" s="20" customFormat="true" ht="15.6" hidden="false" customHeight="false" outlineLevel="0" collapsed="false">
      <c r="A128" s="31" t="s">
        <v>114</v>
      </c>
      <c r="B128" s="34" t="n">
        <v>929</v>
      </c>
      <c r="C128" s="32" t="s">
        <v>115</v>
      </c>
      <c r="D128" s="29" t="n">
        <v>875649.78</v>
      </c>
    </row>
    <row r="129" s="20" customFormat="true" ht="33.75" hidden="false" customHeight="true" outlineLevel="0" collapsed="false">
      <c r="A129" s="31" t="s">
        <v>116</v>
      </c>
      <c r="B129" s="34" t="n">
        <v>929</v>
      </c>
      <c r="C129" s="32" t="s">
        <v>164</v>
      </c>
      <c r="D129" s="29" t="n">
        <v>140616</v>
      </c>
    </row>
    <row r="130" s="20" customFormat="true" ht="31.2" hidden="false" customHeight="false" outlineLevel="0" collapsed="false">
      <c r="A130" s="31" t="s">
        <v>193</v>
      </c>
      <c r="B130" s="34" t="n">
        <v>934</v>
      </c>
      <c r="C130" s="32"/>
      <c r="D130" s="29" t="n">
        <f aca="false">D131</f>
        <v>29845.2</v>
      </c>
    </row>
    <row r="131" s="20" customFormat="true" ht="31.2" hidden="false" customHeight="false" outlineLevel="0" collapsed="false">
      <c r="A131" s="31" t="s">
        <v>106</v>
      </c>
      <c r="B131" s="34" t="n">
        <v>934</v>
      </c>
      <c r="C131" s="32" t="s">
        <v>168</v>
      </c>
      <c r="D131" s="29" t="n">
        <v>29845.2</v>
      </c>
    </row>
    <row r="132" s="20" customFormat="true" ht="31.2" hidden="false" customHeight="false" outlineLevel="0" collapsed="false">
      <c r="A132" s="26" t="s">
        <v>194</v>
      </c>
      <c r="B132" s="34" t="n">
        <v>953</v>
      </c>
      <c r="C132" s="28"/>
      <c r="D132" s="29" t="n">
        <f aca="false">SUM(D133:D136)</f>
        <v>66229508.74</v>
      </c>
    </row>
    <row r="133" s="20" customFormat="true" ht="31.2" hidden="false" customHeight="false" outlineLevel="0" collapsed="false">
      <c r="A133" s="26" t="s">
        <v>106</v>
      </c>
      <c r="B133" s="34" t="n">
        <v>953</v>
      </c>
      <c r="C133" s="28" t="s">
        <v>168</v>
      </c>
      <c r="D133" s="29" t="n">
        <v>78213.7</v>
      </c>
    </row>
    <row r="134" s="20" customFormat="true" ht="31.5" hidden="false" customHeight="true" outlineLevel="0" collapsed="false">
      <c r="A134" s="31" t="s">
        <v>116</v>
      </c>
      <c r="B134" s="27" t="n">
        <v>953</v>
      </c>
      <c r="C134" s="32" t="s">
        <v>117</v>
      </c>
      <c r="D134" s="29" t="n">
        <v>8120636.21</v>
      </c>
    </row>
    <row r="135" s="20" customFormat="true" ht="50.25" hidden="false" customHeight="true" outlineLevel="0" collapsed="false">
      <c r="A135" s="31" t="s">
        <v>195</v>
      </c>
      <c r="B135" s="27" t="n">
        <v>953</v>
      </c>
      <c r="C135" s="32" t="s">
        <v>196</v>
      </c>
      <c r="D135" s="29" t="n">
        <v>58108872.53</v>
      </c>
    </row>
    <row r="136" s="20" customFormat="true" ht="46.8" hidden="false" customHeight="false" outlineLevel="0" collapsed="false">
      <c r="A136" s="31" t="s">
        <v>185</v>
      </c>
      <c r="B136" s="27" t="n">
        <v>953</v>
      </c>
      <c r="C136" s="32" t="s">
        <v>186</v>
      </c>
      <c r="D136" s="29" t="n">
        <v>-78213.7</v>
      </c>
    </row>
    <row r="137" s="20" customFormat="true" ht="31.2" hidden="false" customHeight="false" outlineLevel="0" collapsed="false">
      <c r="A137" s="35" t="s">
        <v>197</v>
      </c>
      <c r="B137" s="27" t="n">
        <v>992</v>
      </c>
      <c r="C137" s="28"/>
      <c r="D137" s="29" t="n">
        <f aca="false">SUM(D138:D140)</f>
        <v>35130316.59</v>
      </c>
    </row>
    <row r="138" s="20" customFormat="true" ht="81.75" hidden="false" customHeight="true" outlineLevel="0" collapsed="false">
      <c r="A138" s="31" t="s">
        <v>198</v>
      </c>
      <c r="B138" s="27" t="n">
        <v>992</v>
      </c>
      <c r="C138" s="32" t="s">
        <v>199</v>
      </c>
      <c r="D138" s="29" t="n">
        <v>28667112.11</v>
      </c>
    </row>
    <row r="139" s="20" customFormat="true" ht="46.8" hidden="false" customHeight="false" outlineLevel="0" collapsed="false">
      <c r="A139" s="31" t="s">
        <v>200</v>
      </c>
      <c r="B139" s="27" t="n">
        <v>992</v>
      </c>
      <c r="C139" s="32" t="s">
        <v>201</v>
      </c>
      <c r="D139" s="29" t="n">
        <v>5746628.71</v>
      </c>
    </row>
    <row r="140" s="20" customFormat="true" ht="93.6" hidden="false" customHeight="false" outlineLevel="0" collapsed="false">
      <c r="A140" s="31" t="s">
        <v>202</v>
      </c>
      <c r="B140" s="27" t="n">
        <v>992</v>
      </c>
      <c r="C140" s="32" t="s">
        <v>203</v>
      </c>
      <c r="D140" s="29" t="n">
        <v>716575.77</v>
      </c>
    </row>
    <row r="141" customFormat="false" ht="17.4" hidden="false" customHeight="false" outlineLevel="0" collapsed="false">
      <c r="D141" s="40"/>
    </row>
    <row r="142" customFormat="false" ht="17.4" hidden="false" customHeight="false" outlineLevel="0" collapsed="false">
      <c r="B142" s="2" t="s">
        <v>204</v>
      </c>
      <c r="C142" s="3" t="s">
        <v>204</v>
      </c>
      <c r="D142" s="40"/>
    </row>
    <row r="143" s="44" customFormat="true" ht="18" hidden="false" customHeight="false" outlineLevel="0" collapsed="false">
      <c r="A143" s="41" t="s">
        <v>205</v>
      </c>
      <c r="B143" s="42"/>
      <c r="C143" s="43"/>
    </row>
    <row r="144" s="44" customFormat="true" ht="18" hidden="false" customHeight="false" outlineLevel="0" collapsed="false">
      <c r="A144" s="41" t="s">
        <v>206</v>
      </c>
      <c r="C144" s="43"/>
    </row>
    <row r="145" customFormat="false" ht="18" hidden="false" customHeight="false" outlineLevel="0" collapsed="false">
      <c r="A145" s="5" t="s">
        <v>207</v>
      </c>
      <c r="B145" s="45"/>
      <c r="C145" s="46"/>
      <c r="D145" s="47" t="s">
        <v>208</v>
      </c>
      <c r="F145" s="14"/>
      <c r="H145" s="47"/>
      <c r="J145" s="47"/>
    </row>
    <row r="147" customFormat="false" ht="17.4" hidden="false" customHeight="false" outlineLevel="0" collapsed="false">
      <c r="A147" s="2"/>
      <c r="C147" s="2"/>
      <c r="D147" s="40"/>
    </row>
    <row r="148" customFormat="false" ht="17.4" hidden="false" customHeight="false" outlineLevel="0" collapsed="false">
      <c r="A148" s="2"/>
      <c r="C148" s="2"/>
      <c r="D148" s="40"/>
    </row>
    <row r="149" customFormat="false" ht="17.4" hidden="false" customHeight="false" outlineLevel="0" collapsed="false">
      <c r="A149" s="2"/>
      <c r="C149" s="2"/>
      <c r="D149" s="40"/>
    </row>
    <row r="150" customFormat="false" ht="17.4" hidden="false" customHeight="false" outlineLevel="0" collapsed="false">
      <c r="A150" s="2"/>
      <c r="C150" s="2"/>
      <c r="D150" s="40"/>
    </row>
    <row r="151" customFormat="false" ht="17.4" hidden="false" customHeight="false" outlineLevel="0" collapsed="false">
      <c r="A151" s="2"/>
      <c r="C151" s="2"/>
      <c r="D151" s="40"/>
    </row>
    <row r="153" customFormat="false" ht="17.4" hidden="false" customHeight="false" outlineLevel="0" collapsed="false">
      <c r="A153" s="2"/>
      <c r="C153" s="2"/>
      <c r="D153" s="40"/>
    </row>
    <row r="154" customFormat="false" ht="17.4" hidden="false" customHeight="false" outlineLevel="0" collapsed="false">
      <c r="A154" s="2"/>
      <c r="C154" s="2"/>
      <c r="D154" s="40"/>
    </row>
    <row r="156" customFormat="false" ht="17.4" hidden="false" customHeight="false" outlineLevel="0" collapsed="false">
      <c r="A156" s="2"/>
      <c r="C156" s="2"/>
      <c r="D156" s="40"/>
    </row>
    <row r="157" customFormat="false" ht="17.4" hidden="false" customHeight="false" outlineLevel="0" collapsed="false">
      <c r="A157" s="2"/>
      <c r="C157" s="2"/>
      <c r="D157" s="40"/>
    </row>
  </sheetData>
  <mergeCells count="6">
    <mergeCell ref="C1:D1"/>
    <mergeCell ref="A4:D4"/>
    <mergeCell ref="A7:A8"/>
    <mergeCell ref="B7:C7"/>
    <mergeCell ref="D7:D8"/>
    <mergeCell ref="E7:E8"/>
  </mergeCells>
  <printOptions headings="false" gridLines="false" gridLinesSet="true" horizontalCentered="true" verticalCentered="false"/>
  <pageMargins left="0.7875" right="0.39375" top="0.393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2:S7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2:N2"/>
    </sheetView>
  </sheetViews>
  <sheetFormatPr defaultColWidth="9.1015625" defaultRowHeight="18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9" width="54.43"/>
    <col collapsed="false" customWidth="true" hidden="false" outlineLevel="0" max="3" min="3" style="50" width="9.99"/>
    <col collapsed="false" customWidth="true" hidden="false" outlineLevel="0" max="4" min="4" style="51" width="3.66"/>
    <col collapsed="false" customWidth="true" hidden="false" outlineLevel="0" max="5" min="5" style="51" width="3.99"/>
    <col collapsed="false" customWidth="true" hidden="false" outlineLevel="0" max="6" min="6" style="51" width="3.32"/>
    <col collapsed="false" customWidth="true" hidden="false" outlineLevel="0" max="7" min="7" style="51" width="2.43"/>
    <col collapsed="false" customWidth="true" hidden="false" outlineLevel="0" max="8" min="8" style="51" width="2.66"/>
    <col collapsed="false" customWidth="true" hidden="false" outlineLevel="0" max="9" min="9" style="51" width="7.66"/>
    <col collapsed="false" customWidth="true" hidden="false" outlineLevel="0" max="10" min="10" style="51" width="4.99"/>
    <col collapsed="false" customWidth="true" hidden="false" outlineLevel="0" max="11" min="11" style="52" width="22.99"/>
    <col collapsed="false" customWidth="true" hidden="false" outlineLevel="0" max="12" min="12" style="53" width="22.32"/>
    <col collapsed="false" customWidth="true" hidden="false" outlineLevel="0" max="13" min="13" style="54" width="21.32"/>
    <col collapsed="false" customWidth="true" hidden="false" outlineLevel="0" max="14" min="14" style="55" width="14.66"/>
    <col collapsed="false" customWidth="false" hidden="false" outlineLevel="0" max="18" min="15" style="48" width="9.1"/>
    <col collapsed="false" customWidth="true" hidden="false" outlineLevel="0" max="19" min="19" style="48" width="14.1"/>
    <col collapsed="false" customWidth="false" hidden="false" outlineLevel="0" max="257" min="20" style="48" width="9.1"/>
  </cols>
  <sheetData>
    <row r="2" customFormat="false" ht="101.4" hidden="false" customHeight="true" outlineLevel="0" collapsed="false">
      <c r="B2" s="56"/>
      <c r="C2" s="48"/>
      <c r="D2" s="48"/>
      <c r="E2" s="57"/>
      <c r="F2" s="57"/>
      <c r="G2" s="57"/>
      <c r="H2" s="57"/>
      <c r="I2" s="50"/>
      <c r="J2" s="48"/>
      <c r="L2" s="58"/>
      <c r="M2" s="59" t="s">
        <v>209</v>
      </c>
      <c r="N2" s="59"/>
    </row>
    <row r="3" customFormat="false" ht="18" hidden="false" customHeight="false" outlineLevel="0" collapsed="false">
      <c r="B3" s="56"/>
      <c r="C3" s="51"/>
      <c r="D3" s="48"/>
      <c r="E3" s="60"/>
      <c r="F3" s="60"/>
      <c r="G3" s="60"/>
      <c r="H3" s="60"/>
      <c r="I3" s="50"/>
      <c r="J3" s="48"/>
      <c r="L3" s="61"/>
      <c r="N3" s="62"/>
    </row>
    <row r="4" customFormat="false" ht="18" hidden="false" customHeight="false" outlineLevel="0" collapsed="false">
      <c r="B4" s="56"/>
      <c r="C4" s="51"/>
      <c r="D4" s="48"/>
      <c r="E4" s="60"/>
      <c r="F4" s="60"/>
      <c r="G4" s="60"/>
      <c r="H4" s="60"/>
      <c r="I4" s="50"/>
      <c r="J4" s="63"/>
      <c r="K4" s="64"/>
      <c r="L4" s="58"/>
      <c r="N4" s="62"/>
    </row>
    <row r="5" customFormat="false" ht="18" hidden="false" customHeight="false" outlineLevel="0" collapsed="false">
      <c r="C5" s="51"/>
      <c r="K5" s="64"/>
      <c r="L5" s="65"/>
      <c r="N5" s="66"/>
    </row>
    <row r="6" customFormat="false" ht="21" hidden="false" customHeight="true" outlineLevel="0" collapsed="false">
      <c r="B6" s="67" t="s">
        <v>21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2"/>
    </row>
    <row r="7" customFormat="false" ht="18" hidden="false" customHeight="false" outlineLevel="0" collapsed="false">
      <c r="B7" s="68"/>
      <c r="C7" s="69"/>
      <c r="D7" s="69"/>
      <c r="E7" s="69"/>
      <c r="F7" s="69"/>
      <c r="G7" s="69"/>
      <c r="H7" s="69"/>
      <c r="I7" s="69"/>
      <c r="J7" s="69"/>
      <c r="K7" s="70"/>
      <c r="L7" s="58"/>
      <c r="N7" s="62"/>
    </row>
    <row r="8" customFormat="false" ht="18" hidden="false" customHeight="false" outlineLevel="0" collapsed="false">
      <c r="B8" s="68"/>
      <c r="C8" s="69"/>
      <c r="D8" s="69"/>
      <c r="E8" s="69"/>
      <c r="F8" s="69"/>
      <c r="G8" s="69"/>
      <c r="H8" s="69"/>
      <c r="I8" s="69"/>
      <c r="J8" s="69"/>
      <c r="K8" s="70"/>
      <c r="L8" s="58"/>
      <c r="N8" s="71" t="s">
        <v>2</v>
      </c>
    </row>
    <row r="9" s="78" customFormat="true" ht="171.6" hidden="false" customHeight="false" outlineLevel="0" collapsed="false">
      <c r="A9" s="72" t="s">
        <v>211</v>
      </c>
      <c r="B9" s="73" t="s">
        <v>3</v>
      </c>
      <c r="C9" s="74" t="s">
        <v>212</v>
      </c>
      <c r="D9" s="74" t="s">
        <v>213</v>
      </c>
      <c r="E9" s="74" t="s">
        <v>214</v>
      </c>
      <c r="F9" s="74" t="s">
        <v>215</v>
      </c>
      <c r="G9" s="74"/>
      <c r="H9" s="74"/>
      <c r="I9" s="74"/>
      <c r="J9" s="74" t="s">
        <v>216</v>
      </c>
      <c r="K9" s="75" t="s">
        <v>217</v>
      </c>
      <c r="L9" s="76" t="s">
        <v>218</v>
      </c>
      <c r="M9" s="76" t="s">
        <v>5</v>
      </c>
      <c r="N9" s="77" t="s">
        <v>219</v>
      </c>
    </row>
    <row r="10" s="85" customFormat="true" ht="18" hidden="false" customHeight="false" outlineLevel="0" collapsed="false">
      <c r="A10" s="74" t="s">
        <v>8</v>
      </c>
      <c r="B10" s="79" t="s">
        <v>9</v>
      </c>
      <c r="C10" s="74" t="n">
        <v>3</v>
      </c>
      <c r="D10" s="74" t="s">
        <v>220</v>
      </c>
      <c r="E10" s="74" t="n">
        <v>5</v>
      </c>
      <c r="F10" s="74" t="n">
        <v>6</v>
      </c>
      <c r="G10" s="74"/>
      <c r="H10" s="74"/>
      <c r="I10" s="74"/>
      <c r="J10" s="80" t="n">
        <v>7</v>
      </c>
      <c r="K10" s="81" t="n">
        <v>8</v>
      </c>
      <c r="L10" s="82" t="n">
        <v>9</v>
      </c>
      <c r="M10" s="83" t="n">
        <v>10</v>
      </c>
      <c r="N10" s="84" t="n">
        <v>11</v>
      </c>
    </row>
    <row r="11" s="85" customFormat="true" ht="18" hidden="false" customHeight="false" outlineLevel="0" collapsed="false">
      <c r="A11" s="86"/>
      <c r="B11" s="87"/>
      <c r="C11" s="86"/>
      <c r="D11" s="86"/>
      <c r="E11" s="86"/>
      <c r="F11" s="88"/>
      <c r="G11" s="89"/>
      <c r="H11" s="89"/>
      <c r="I11" s="90"/>
      <c r="J11" s="91"/>
      <c r="K11" s="92"/>
      <c r="L11" s="93"/>
      <c r="M11" s="94"/>
      <c r="N11" s="95"/>
    </row>
    <row r="12" s="85" customFormat="true" ht="19.8" hidden="false" customHeight="true" outlineLevel="0" collapsed="false">
      <c r="A12" s="96"/>
      <c r="B12" s="97" t="s">
        <v>221</v>
      </c>
      <c r="C12" s="98"/>
      <c r="D12" s="99"/>
      <c r="E12" s="99"/>
      <c r="F12" s="100"/>
      <c r="G12" s="101"/>
      <c r="H12" s="101"/>
      <c r="I12" s="102"/>
      <c r="J12" s="99"/>
      <c r="K12" s="103" t="n">
        <f aca="false">K13+K284+K320+K332+K579+K661+K708+K742+K424</f>
        <v>1677771935.62</v>
      </c>
      <c r="L12" s="103" t="n">
        <f aca="false">L13+L284+L320+L332+L579+L661+L708+L742+L424</f>
        <v>1677796835.62</v>
      </c>
      <c r="M12" s="103" t="n">
        <f aca="false">M13+M284+M320+M332+M579+M661+M708+M742+M424</f>
        <v>1634568167.29</v>
      </c>
      <c r="N12" s="104" t="n">
        <f aca="false">M12/L12*100</f>
        <v>97.4234861210699</v>
      </c>
    </row>
    <row r="13" s="85" customFormat="true" ht="41.4" hidden="false" customHeight="true" outlineLevel="0" collapsed="false">
      <c r="A13" s="105" t="n">
        <v>1</v>
      </c>
      <c r="B13" s="106" t="s">
        <v>103</v>
      </c>
      <c r="C13" s="107" t="s">
        <v>222</v>
      </c>
      <c r="D13" s="108"/>
      <c r="E13" s="108"/>
      <c r="F13" s="109"/>
      <c r="G13" s="110"/>
      <c r="H13" s="110"/>
      <c r="I13" s="111"/>
      <c r="J13" s="108"/>
      <c r="K13" s="112" t="n">
        <f aca="false">K14+K89+K126+K169+K176+K205+K212+K198</f>
        <v>162569975.68</v>
      </c>
      <c r="L13" s="112" t="n">
        <f aca="false">L14+L89+L126+L169+L176+L205+L212+L198</f>
        <v>162569975.68</v>
      </c>
      <c r="M13" s="112" t="n">
        <f aca="false">M14+M89+M126+M169+M176+M205+M212+M198</f>
        <v>155865966.56</v>
      </c>
      <c r="N13" s="104" t="n">
        <f aca="false">M13/L13*100</f>
        <v>95.8762317014821</v>
      </c>
      <c r="P13" s="113"/>
    </row>
    <row r="14" s="85" customFormat="true" ht="18" hidden="false" customHeight="false" outlineLevel="0" collapsed="false">
      <c r="A14" s="114"/>
      <c r="B14" s="115" t="s">
        <v>223</v>
      </c>
      <c r="C14" s="116" t="s">
        <v>222</v>
      </c>
      <c r="D14" s="117" t="s">
        <v>224</v>
      </c>
      <c r="E14" s="117"/>
      <c r="F14" s="118"/>
      <c r="G14" s="119"/>
      <c r="H14" s="119"/>
      <c r="I14" s="120"/>
      <c r="J14" s="117"/>
      <c r="K14" s="121" t="n">
        <f aca="false">K15+K21+K52+K57+K46</f>
        <v>91358787.68</v>
      </c>
      <c r="L14" s="121" t="n">
        <f aca="false">L15+L21+L52+L57+L46</f>
        <v>84808787.68</v>
      </c>
      <c r="M14" s="121" t="n">
        <f aca="false">M15+M21+M52+M57+M46</f>
        <v>83266977.74</v>
      </c>
      <c r="N14" s="122" t="n">
        <f aca="false">M14/L14*100</f>
        <v>98.1820162955075</v>
      </c>
    </row>
    <row r="15" s="85" customFormat="true" ht="54" hidden="false" customHeight="false" outlineLevel="0" collapsed="false">
      <c r="A15" s="114"/>
      <c r="B15" s="115" t="s">
        <v>225</v>
      </c>
      <c r="C15" s="116" t="s">
        <v>222</v>
      </c>
      <c r="D15" s="117" t="s">
        <v>224</v>
      </c>
      <c r="E15" s="117" t="s">
        <v>226</v>
      </c>
      <c r="F15" s="118"/>
      <c r="G15" s="119"/>
      <c r="H15" s="119"/>
      <c r="I15" s="120"/>
      <c r="J15" s="117"/>
      <c r="K15" s="121" t="n">
        <f aca="false">K16</f>
        <v>2046600</v>
      </c>
      <c r="L15" s="121" t="n">
        <f aca="false">L16</f>
        <v>2046600</v>
      </c>
      <c r="M15" s="121" t="n">
        <f aca="false">M16</f>
        <v>2046600</v>
      </c>
      <c r="N15" s="122" t="n">
        <f aca="false">M15/L15*100</f>
        <v>100</v>
      </c>
    </row>
    <row r="16" s="85" customFormat="true" ht="54" hidden="false" customHeight="false" outlineLevel="0" collapsed="false">
      <c r="A16" s="114"/>
      <c r="B16" s="115" t="s">
        <v>227</v>
      </c>
      <c r="C16" s="116" t="s">
        <v>222</v>
      </c>
      <c r="D16" s="117" t="s">
        <v>224</v>
      </c>
      <c r="E16" s="117" t="s">
        <v>226</v>
      </c>
      <c r="F16" s="118" t="s">
        <v>228</v>
      </c>
      <c r="G16" s="119" t="s">
        <v>229</v>
      </c>
      <c r="H16" s="119" t="s">
        <v>230</v>
      </c>
      <c r="I16" s="120" t="s">
        <v>231</v>
      </c>
      <c r="J16" s="117"/>
      <c r="K16" s="121" t="n">
        <f aca="false">K17</f>
        <v>2046600</v>
      </c>
      <c r="L16" s="121" t="n">
        <f aca="false">L17</f>
        <v>2046600</v>
      </c>
      <c r="M16" s="121" t="n">
        <f aca="false">M17</f>
        <v>2046600</v>
      </c>
      <c r="N16" s="122" t="n">
        <f aca="false">M16/L16*100</f>
        <v>100</v>
      </c>
    </row>
    <row r="17" s="85" customFormat="true" ht="36" hidden="false" customHeight="false" outlineLevel="0" collapsed="false">
      <c r="A17" s="114"/>
      <c r="B17" s="115" t="s">
        <v>232</v>
      </c>
      <c r="C17" s="116" t="s">
        <v>222</v>
      </c>
      <c r="D17" s="117" t="s">
        <v>224</v>
      </c>
      <c r="E17" s="117" t="s">
        <v>226</v>
      </c>
      <c r="F17" s="118" t="s">
        <v>228</v>
      </c>
      <c r="G17" s="119" t="s">
        <v>8</v>
      </c>
      <c r="H17" s="119" t="s">
        <v>230</v>
      </c>
      <c r="I17" s="120" t="s">
        <v>231</v>
      </c>
      <c r="J17" s="117"/>
      <c r="K17" s="121" t="n">
        <f aca="false">K18</f>
        <v>2046600</v>
      </c>
      <c r="L17" s="121" t="n">
        <f aca="false">L18</f>
        <v>2046600</v>
      </c>
      <c r="M17" s="121" t="n">
        <f aca="false">M18</f>
        <v>2046600</v>
      </c>
      <c r="N17" s="122" t="n">
        <f aca="false">M17/L17*100</f>
        <v>100</v>
      </c>
    </row>
    <row r="18" s="85" customFormat="true" ht="54" hidden="false" customHeight="false" outlineLevel="0" collapsed="false">
      <c r="A18" s="114"/>
      <c r="B18" s="115" t="s">
        <v>233</v>
      </c>
      <c r="C18" s="116" t="s">
        <v>222</v>
      </c>
      <c r="D18" s="117" t="s">
        <v>224</v>
      </c>
      <c r="E18" s="117" t="s">
        <v>226</v>
      </c>
      <c r="F18" s="118" t="s">
        <v>228</v>
      </c>
      <c r="G18" s="119" t="s">
        <v>8</v>
      </c>
      <c r="H18" s="119" t="s">
        <v>224</v>
      </c>
      <c r="I18" s="120" t="s">
        <v>231</v>
      </c>
      <c r="J18" s="117"/>
      <c r="K18" s="121" t="n">
        <f aca="false">K19</f>
        <v>2046600</v>
      </c>
      <c r="L18" s="121" t="n">
        <f aca="false">L19</f>
        <v>2046600</v>
      </c>
      <c r="M18" s="121" t="n">
        <f aca="false">M19</f>
        <v>2046600</v>
      </c>
      <c r="N18" s="122" t="n">
        <f aca="false">M18/L18*100</f>
        <v>100</v>
      </c>
    </row>
    <row r="19" s="85" customFormat="true" ht="36" hidden="false" customHeight="false" outlineLevel="0" collapsed="false">
      <c r="A19" s="114"/>
      <c r="B19" s="115" t="s">
        <v>234</v>
      </c>
      <c r="C19" s="116" t="s">
        <v>222</v>
      </c>
      <c r="D19" s="117" t="s">
        <v>224</v>
      </c>
      <c r="E19" s="117" t="s">
        <v>226</v>
      </c>
      <c r="F19" s="118" t="s">
        <v>228</v>
      </c>
      <c r="G19" s="119" t="s">
        <v>8</v>
      </c>
      <c r="H19" s="119" t="s">
        <v>224</v>
      </c>
      <c r="I19" s="120" t="s">
        <v>235</v>
      </c>
      <c r="J19" s="117"/>
      <c r="K19" s="121" t="n">
        <f aca="false">K20</f>
        <v>2046600</v>
      </c>
      <c r="L19" s="121" t="n">
        <f aca="false">L20</f>
        <v>2046600</v>
      </c>
      <c r="M19" s="121" t="n">
        <f aca="false">M20</f>
        <v>2046600</v>
      </c>
      <c r="N19" s="122" t="n">
        <f aca="false">M19/L19*100</f>
        <v>100</v>
      </c>
    </row>
    <row r="20" s="85" customFormat="true" ht="108" hidden="false" customHeight="false" outlineLevel="0" collapsed="false">
      <c r="A20" s="114"/>
      <c r="B20" s="115" t="s">
        <v>236</v>
      </c>
      <c r="C20" s="116" t="s">
        <v>222</v>
      </c>
      <c r="D20" s="117" t="s">
        <v>224</v>
      </c>
      <c r="E20" s="117" t="s">
        <v>226</v>
      </c>
      <c r="F20" s="118" t="s">
        <v>228</v>
      </c>
      <c r="G20" s="119" t="s">
        <v>8</v>
      </c>
      <c r="H20" s="119" t="s">
        <v>224</v>
      </c>
      <c r="I20" s="120" t="s">
        <v>235</v>
      </c>
      <c r="J20" s="117" t="s">
        <v>23</v>
      </c>
      <c r="K20" s="121" t="n">
        <v>2046600</v>
      </c>
      <c r="L20" s="121" t="n">
        <v>2046600</v>
      </c>
      <c r="M20" s="121" t="n">
        <v>2046600</v>
      </c>
      <c r="N20" s="122" t="n">
        <f aca="false">M20/L20*100</f>
        <v>100</v>
      </c>
      <c r="R20" s="113"/>
      <c r="S20" s="113"/>
    </row>
    <row r="21" s="85" customFormat="true" ht="72" hidden="false" customHeight="false" outlineLevel="0" collapsed="false">
      <c r="A21" s="114"/>
      <c r="B21" s="115" t="s">
        <v>237</v>
      </c>
      <c r="C21" s="116" t="s">
        <v>222</v>
      </c>
      <c r="D21" s="117" t="s">
        <v>224</v>
      </c>
      <c r="E21" s="117" t="s">
        <v>238</v>
      </c>
      <c r="F21" s="118"/>
      <c r="G21" s="119"/>
      <c r="H21" s="119"/>
      <c r="I21" s="120"/>
      <c r="J21" s="117"/>
      <c r="K21" s="121" t="n">
        <f aca="false">K22</f>
        <v>71236631</v>
      </c>
      <c r="L21" s="121" t="n">
        <f aca="false">L22</f>
        <v>71236631</v>
      </c>
      <c r="M21" s="121" t="n">
        <f aca="false">M22</f>
        <v>70857567.02</v>
      </c>
      <c r="N21" s="122" t="n">
        <f aca="false">M21/L21*100</f>
        <v>99.4678805346648</v>
      </c>
      <c r="S21" s="113"/>
    </row>
    <row r="22" s="85" customFormat="true" ht="54" hidden="false" customHeight="false" outlineLevel="0" collapsed="false">
      <c r="A22" s="114"/>
      <c r="B22" s="115" t="s">
        <v>239</v>
      </c>
      <c r="C22" s="116" t="s">
        <v>222</v>
      </c>
      <c r="D22" s="117" t="s">
        <v>224</v>
      </c>
      <c r="E22" s="117" t="s">
        <v>238</v>
      </c>
      <c r="F22" s="118" t="s">
        <v>228</v>
      </c>
      <c r="G22" s="119" t="s">
        <v>229</v>
      </c>
      <c r="H22" s="119" t="s">
        <v>230</v>
      </c>
      <c r="I22" s="120" t="s">
        <v>231</v>
      </c>
      <c r="J22" s="117"/>
      <c r="K22" s="121" t="n">
        <f aca="false">K23</f>
        <v>71236631</v>
      </c>
      <c r="L22" s="121" t="n">
        <f aca="false">L23</f>
        <v>71236631</v>
      </c>
      <c r="M22" s="121" t="n">
        <f aca="false">M23</f>
        <v>70857567.02</v>
      </c>
      <c r="N22" s="122" t="n">
        <f aca="false">M22/L22*100</f>
        <v>99.4678805346648</v>
      </c>
      <c r="S22" s="113"/>
    </row>
    <row r="23" s="85" customFormat="true" ht="36" hidden="false" customHeight="false" outlineLevel="0" collapsed="false">
      <c r="A23" s="114"/>
      <c r="B23" s="115" t="s">
        <v>232</v>
      </c>
      <c r="C23" s="116" t="s">
        <v>222</v>
      </c>
      <c r="D23" s="117" t="s">
        <v>224</v>
      </c>
      <c r="E23" s="117" t="s">
        <v>238</v>
      </c>
      <c r="F23" s="118" t="s">
        <v>228</v>
      </c>
      <c r="G23" s="119" t="s">
        <v>8</v>
      </c>
      <c r="H23" s="119" t="s">
        <v>230</v>
      </c>
      <c r="I23" s="120" t="s">
        <v>231</v>
      </c>
      <c r="J23" s="117"/>
      <c r="K23" s="121" t="n">
        <f aca="false">K24+K43</f>
        <v>71236631</v>
      </c>
      <c r="L23" s="121" t="n">
        <f aca="false">L24+L43</f>
        <v>71236631</v>
      </c>
      <c r="M23" s="121" t="n">
        <f aca="false">M24+M43</f>
        <v>70857567.02</v>
      </c>
      <c r="N23" s="122" t="n">
        <f aca="false">M23/L23*100</f>
        <v>99.4678805346648</v>
      </c>
      <c r="S23" s="113"/>
    </row>
    <row r="24" s="85" customFormat="true" ht="36" hidden="false" customHeight="false" outlineLevel="0" collapsed="false">
      <c r="A24" s="114"/>
      <c r="B24" s="115" t="s">
        <v>240</v>
      </c>
      <c r="C24" s="116" t="s">
        <v>222</v>
      </c>
      <c r="D24" s="117" t="s">
        <v>224</v>
      </c>
      <c r="E24" s="117" t="s">
        <v>238</v>
      </c>
      <c r="F24" s="118" t="s">
        <v>228</v>
      </c>
      <c r="G24" s="119" t="s">
        <v>8</v>
      </c>
      <c r="H24" s="119" t="s">
        <v>226</v>
      </c>
      <c r="I24" s="120" t="s">
        <v>231</v>
      </c>
      <c r="J24" s="117"/>
      <c r="K24" s="121" t="n">
        <f aca="false">K25+K33+K35+K38+K31+K41+K29</f>
        <v>71107231</v>
      </c>
      <c r="L24" s="121" t="n">
        <f aca="false">L25+L33+L35+L38+L31+L41+L29</f>
        <v>71107231</v>
      </c>
      <c r="M24" s="121" t="n">
        <f aca="false">M25+M33+M35+M38+M31+M41+M29</f>
        <v>70751867.02</v>
      </c>
      <c r="N24" s="122" t="n">
        <f aca="false">M24/L24*100</f>
        <v>99.5002421343056</v>
      </c>
      <c r="S24" s="113"/>
    </row>
    <row r="25" s="85" customFormat="true" ht="36" hidden="false" customHeight="false" outlineLevel="0" collapsed="false">
      <c r="A25" s="114"/>
      <c r="B25" s="115" t="s">
        <v>234</v>
      </c>
      <c r="C25" s="116" t="s">
        <v>222</v>
      </c>
      <c r="D25" s="117" t="s">
        <v>224</v>
      </c>
      <c r="E25" s="117" t="s">
        <v>238</v>
      </c>
      <c r="F25" s="118" t="s">
        <v>228</v>
      </c>
      <c r="G25" s="119" t="s">
        <v>8</v>
      </c>
      <c r="H25" s="119" t="s">
        <v>226</v>
      </c>
      <c r="I25" s="120" t="s">
        <v>235</v>
      </c>
      <c r="J25" s="117"/>
      <c r="K25" s="121" t="n">
        <f aca="false">K26+K27+K28</f>
        <v>66057131</v>
      </c>
      <c r="L25" s="121" t="n">
        <f aca="false">L26+L27+L28</f>
        <v>66057131</v>
      </c>
      <c r="M25" s="121" t="n">
        <f aca="false">M26+M27+M28</f>
        <v>65923408.11</v>
      </c>
      <c r="N25" s="122" t="n">
        <f aca="false">M25/L25*100</f>
        <v>99.7975647928155</v>
      </c>
      <c r="S25" s="113"/>
    </row>
    <row r="26" s="85" customFormat="true" ht="108" hidden="false" customHeight="false" outlineLevel="0" collapsed="false">
      <c r="A26" s="114"/>
      <c r="B26" s="115" t="s">
        <v>236</v>
      </c>
      <c r="C26" s="116" t="s">
        <v>222</v>
      </c>
      <c r="D26" s="117" t="s">
        <v>224</v>
      </c>
      <c r="E26" s="117" t="s">
        <v>238</v>
      </c>
      <c r="F26" s="118" t="s">
        <v>228</v>
      </c>
      <c r="G26" s="119" t="s">
        <v>8</v>
      </c>
      <c r="H26" s="119" t="s">
        <v>226</v>
      </c>
      <c r="I26" s="120" t="s">
        <v>235</v>
      </c>
      <c r="J26" s="117" t="s">
        <v>23</v>
      </c>
      <c r="K26" s="121" t="n">
        <v>59644754</v>
      </c>
      <c r="L26" s="121" t="n">
        <v>59644754</v>
      </c>
      <c r="M26" s="121" t="n">
        <v>59644753.4</v>
      </c>
      <c r="N26" s="122" t="n">
        <f aca="false">M26/L26*100</f>
        <v>99.999998994044</v>
      </c>
      <c r="R26" s="113"/>
      <c r="S26" s="113"/>
    </row>
    <row r="27" s="85" customFormat="true" ht="54" hidden="false" customHeight="false" outlineLevel="0" collapsed="false">
      <c r="A27" s="114"/>
      <c r="B27" s="115" t="s">
        <v>241</v>
      </c>
      <c r="C27" s="116" t="s">
        <v>222</v>
      </c>
      <c r="D27" s="117" t="s">
        <v>224</v>
      </c>
      <c r="E27" s="117" t="s">
        <v>238</v>
      </c>
      <c r="F27" s="118" t="s">
        <v>228</v>
      </c>
      <c r="G27" s="119" t="s">
        <v>8</v>
      </c>
      <c r="H27" s="119" t="s">
        <v>226</v>
      </c>
      <c r="I27" s="120" t="s">
        <v>235</v>
      </c>
      <c r="J27" s="117" t="s">
        <v>242</v>
      </c>
      <c r="K27" s="121" t="n">
        <v>6316126</v>
      </c>
      <c r="L27" s="121" t="n">
        <v>6316126</v>
      </c>
      <c r="M27" s="121" t="n">
        <v>6182403.84</v>
      </c>
      <c r="N27" s="122" t="n">
        <f aca="false">M27/L27*100</f>
        <v>97.8828452757276</v>
      </c>
      <c r="R27" s="113"/>
      <c r="S27" s="113"/>
    </row>
    <row r="28" s="85" customFormat="true" ht="18" hidden="false" customHeight="false" outlineLevel="0" collapsed="false">
      <c r="A28" s="114"/>
      <c r="B28" s="115" t="s">
        <v>243</v>
      </c>
      <c r="C28" s="116" t="s">
        <v>222</v>
      </c>
      <c r="D28" s="117" t="s">
        <v>224</v>
      </c>
      <c r="E28" s="117" t="s">
        <v>238</v>
      </c>
      <c r="F28" s="118" t="s">
        <v>228</v>
      </c>
      <c r="G28" s="119" t="s">
        <v>8</v>
      </c>
      <c r="H28" s="119" t="s">
        <v>226</v>
      </c>
      <c r="I28" s="120" t="s">
        <v>235</v>
      </c>
      <c r="J28" s="117" t="s">
        <v>244</v>
      </c>
      <c r="K28" s="121" t="n">
        <v>96251</v>
      </c>
      <c r="L28" s="121" t="n">
        <v>96251</v>
      </c>
      <c r="M28" s="121" t="n">
        <v>96250.87</v>
      </c>
      <c r="N28" s="122" t="n">
        <f aca="false">M28/L28*100</f>
        <v>99.9998649364682</v>
      </c>
      <c r="R28" s="113"/>
      <c r="S28" s="113"/>
    </row>
    <row r="29" s="85" customFormat="true" ht="18" hidden="false" customHeight="false" outlineLevel="0" collapsed="false">
      <c r="A29" s="114"/>
      <c r="B29" s="115" t="s">
        <v>245</v>
      </c>
      <c r="C29" s="116" t="s">
        <v>222</v>
      </c>
      <c r="D29" s="117" t="s">
        <v>224</v>
      </c>
      <c r="E29" s="117" t="s">
        <v>238</v>
      </c>
      <c r="F29" s="118" t="s">
        <v>228</v>
      </c>
      <c r="G29" s="119" t="s">
        <v>8</v>
      </c>
      <c r="H29" s="119" t="s">
        <v>226</v>
      </c>
      <c r="I29" s="120" t="s">
        <v>246</v>
      </c>
      <c r="J29" s="117"/>
      <c r="K29" s="121" t="n">
        <f aca="false">K30</f>
        <v>203300</v>
      </c>
      <c r="L29" s="121" t="n">
        <f aca="false">L30</f>
        <v>203300</v>
      </c>
      <c r="M29" s="121" t="n">
        <f aca="false">M30</f>
        <v>166064</v>
      </c>
      <c r="N29" s="122" t="n">
        <f aca="false">M29/L29*100</f>
        <v>81.6842105263158</v>
      </c>
      <c r="S29" s="113"/>
    </row>
    <row r="30" s="85" customFormat="true" ht="54" hidden="false" customHeight="false" outlineLevel="0" collapsed="false">
      <c r="A30" s="114"/>
      <c r="B30" s="115" t="s">
        <v>241</v>
      </c>
      <c r="C30" s="116" t="s">
        <v>222</v>
      </c>
      <c r="D30" s="117" t="s">
        <v>224</v>
      </c>
      <c r="E30" s="117" t="s">
        <v>238</v>
      </c>
      <c r="F30" s="118" t="s">
        <v>228</v>
      </c>
      <c r="G30" s="119" t="s">
        <v>8</v>
      </c>
      <c r="H30" s="119" t="s">
        <v>226</v>
      </c>
      <c r="I30" s="120" t="s">
        <v>246</v>
      </c>
      <c r="J30" s="117" t="s">
        <v>242</v>
      </c>
      <c r="K30" s="121" t="n">
        <v>203300</v>
      </c>
      <c r="L30" s="121" t="n">
        <v>203300</v>
      </c>
      <c r="M30" s="121" t="n">
        <v>166064</v>
      </c>
      <c r="N30" s="122" t="n">
        <f aca="false">M30/L30*100</f>
        <v>81.6842105263158</v>
      </c>
      <c r="R30" s="113"/>
      <c r="S30" s="113"/>
    </row>
    <row r="31" s="85" customFormat="true" ht="90" hidden="false" customHeight="false" outlineLevel="0" collapsed="false">
      <c r="A31" s="114"/>
      <c r="B31" s="115" t="s">
        <v>247</v>
      </c>
      <c r="C31" s="116" t="s">
        <v>222</v>
      </c>
      <c r="D31" s="117" t="s">
        <v>224</v>
      </c>
      <c r="E31" s="117" t="s">
        <v>238</v>
      </c>
      <c r="F31" s="118" t="s">
        <v>228</v>
      </c>
      <c r="G31" s="119" t="s">
        <v>8</v>
      </c>
      <c r="H31" s="119" t="s">
        <v>226</v>
      </c>
      <c r="I31" s="120" t="s">
        <v>248</v>
      </c>
      <c r="J31" s="117"/>
      <c r="K31" s="121" t="n">
        <f aca="false">K32</f>
        <v>66000</v>
      </c>
      <c r="L31" s="121" t="n">
        <f aca="false">L32</f>
        <v>66000</v>
      </c>
      <c r="M31" s="121" t="n">
        <f aca="false">M32</f>
        <v>0</v>
      </c>
      <c r="N31" s="122" t="n">
        <f aca="false">M31/L31*100</f>
        <v>0</v>
      </c>
      <c r="S31" s="113"/>
    </row>
    <row r="32" s="85" customFormat="true" ht="54" hidden="false" customHeight="false" outlineLevel="0" collapsed="false">
      <c r="A32" s="114"/>
      <c r="B32" s="115" t="s">
        <v>241</v>
      </c>
      <c r="C32" s="116" t="s">
        <v>222</v>
      </c>
      <c r="D32" s="117" t="s">
        <v>224</v>
      </c>
      <c r="E32" s="117" t="s">
        <v>238</v>
      </c>
      <c r="F32" s="118" t="s">
        <v>228</v>
      </c>
      <c r="G32" s="119" t="s">
        <v>8</v>
      </c>
      <c r="H32" s="119" t="s">
        <v>226</v>
      </c>
      <c r="I32" s="120" t="s">
        <v>248</v>
      </c>
      <c r="J32" s="117" t="s">
        <v>242</v>
      </c>
      <c r="K32" s="121" t="n">
        <v>66000</v>
      </c>
      <c r="L32" s="121" t="n">
        <v>66000</v>
      </c>
      <c r="M32" s="121" t="n">
        <v>0</v>
      </c>
      <c r="N32" s="122" t="n">
        <f aca="false">M32/L32*100</f>
        <v>0</v>
      </c>
      <c r="R32" s="113"/>
      <c r="S32" s="113"/>
    </row>
    <row r="33" s="85" customFormat="true" ht="204.6" hidden="false" customHeight="true" outlineLevel="0" collapsed="false">
      <c r="A33" s="114"/>
      <c r="B33" s="123" t="s">
        <v>249</v>
      </c>
      <c r="C33" s="116" t="s">
        <v>222</v>
      </c>
      <c r="D33" s="117" t="s">
        <v>224</v>
      </c>
      <c r="E33" s="117" t="s">
        <v>238</v>
      </c>
      <c r="F33" s="118" t="s">
        <v>228</v>
      </c>
      <c r="G33" s="119" t="s">
        <v>8</v>
      </c>
      <c r="H33" s="119" t="s">
        <v>226</v>
      </c>
      <c r="I33" s="120" t="s">
        <v>250</v>
      </c>
      <c r="J33" s="117"/>
      <c r="K33" s="121" t="n">
        <f aca="false">K34</f>
        <v>636500</v>
      </c>
      <c r="L33" s="121" t="n">
        <f aca="false">L34</f>
        <v>636500</v>
      </c>
      <c r="M33" s="121" t="n">
        <f aca="false">M34</f>
        <v>636500</v>
      </c>
      <c r="N33" s="122" t="n">
        <f aca="false">M33/L33*100</f>
        <v>100</v>
      </c>
      <c r="S33" s="113"/>
    </row>
    <row r="34" s="85" customFormat="true" ht="108" hidden="false" customHeight="false" outlineLevel="0" collapsed="false">
      <c r="A34" s="114"/>
      <c r="B34" s="115" t="s">
        <v>236</v>
      </c>
      <c r="C34" s="116" t="s">
        <v>222</v>
      </c>
      <c r="D34" s="117" t="s">
        <v>224</v>
      </c>
      <c r="E34" s="117" t="s">
        <v>238</v>
      </c>
      <c r="F34" s="118" t="s">
        <v>228</v>
      </c>
      <c r="G34" s="119" t="s">
        <v>8</v>
      </c>
      <c r="H34" s="119" t="s">
        <v>226</v>
      </c>
      <c r="I34" s="120" t="s">
        <v>250</v>
      </c>
      <c r="J34" s="117" t="s">
        <v>23</v>
      </c>
      <c r="K34" s="121" t="n">
        <v>636500</v>
      </c>
      <c r="L34" s="121" t="n">
        <v>636500</v>
      </c>
      <c r="M34" s="121" t="n">
        <v>636500</v>
      </c>
      <c r="N34" s="122" t="n">
        <f aca="false">M34/L34*100</f>
        <v>100</v>
      </c>
      <c r="R34" s="113"/>
      <c r="S34" s="113"/>
    </row>
    <row r="35" s="85" customFormat="true" ht="74.4" hidden="false" customHeight="true" outlineLevel="0" collapsed="false">
      <c r="A35" s="114"/>
      <c r="B35" s="115" t="s">
        <v>251</v>
      </c>
      <c r="C35" s="116" t="s">
        <v>222</v>
      </c>
      <c r="D35" s="117" t="s">
        <v>224</v>
      </c>
      <c r="E35" s="117" t="s">
        <v>238</v>
      </c>
      <c r="F35" s="118" t="s">
        <v>228</v>
      </c>
      <c r="G35" s="119" t="s">
        <v>8</v>
      </c>
      <c r="H35" s="119" t="s">
        <v>226</v>
      </c>
      <c r="I35" s="120" t="s">
        <v>252</v>
      </c>
      <c r="J35" s="117"/>
      <c r="K35" s="121" t="n">
        <f aca="false">SUM(K36:K37)</f>
        <v>3441600</v>
      </c>
      <c r="L35" s="121" t="n">
        <f aca="false">SUM(L36:L37)</f>
        <v>3441600</v>
      </c>
      <c r="M35" s="124" t="n">
        <f aca="false">SUM(M36:M37)</f>
        <v>3441600</v>
      </c>
      <c r="N35" s="122" t="n">
        <f aca="false">M35/L35*100</f>
        <v>100</v>
      </c>
      <c r="R35" s="113"/>
      <c r="S35" s="113"/>
    </row>
    <row r="36" s="85" customFormat="true" ht="108" hidden="false" customHeight="false" outlineLevel="0" collapsed="false">
      <c r="A36" s="114"/>
      <c r="B36" s="115" t="s">
        <v>236</v>
      </c>
      <c r="C36" s="116" t="s">
        <v>222</v>
      </c>
      <c r="D36" s="117" t="s">
        <v>224</v>
      </c>
      <c r="E36" s="117" t="s">
        <v>238</v>
      </c>
      <c r="F36" s="118" t="s">
        <v>228</v>
      </c>
      <c r="G36" s="119" t="s">
        <v>8</v>
      </c>
      <c r="H36" s="119" t="s">
        <v>226</v>
      </c>
      <c r="I36" s="120" t="s">
        <v>252</v>
      </c>
      <c r="J36" s="117" t="s">
        <v>23</v>
      </c>
      <c r="K36" s="121" t="n">
        <v>3251600</v>
      </c>
      <c r="L36" s="121" t="n">
        <v>3251600</v>
      </c>
      <c r="M36" s="121" t="n">
        <v>3251600</v>
      </c>
      <c r="N36" s="122" t="n">
        <f aca="false">M36/L36*100</f>
        <v>100</v>
      </c>
      <c r="S36" s="113"/>
    </row>
    <row r="37" s="85" customFormat="true" ht="54" hidden="false" customHeight="false" outlineLevel="0" collapsed="false">
      <c r="A37" s="114"/>
      <c r="B37" s="115" t="s">
        <v>241</v>
      </c>
      <c r="C37" s="116" t="s">
        <v>222</v>
      </c>
      <c r="D37" s="117" t="s">
        <v>224</v>
      </c>
      <c r="E37" s="117" t="s">
        <v>238</v>
      </c>
      <c r="F37" s="118" t="s">
        <v>228</v>
      </c>
      <c r="G37" s="119" t="s">
        <v>8</v>
      </c>
      <c r="H37" s="119" t="s">
        <v>226</v>
      </c>
      <c r="I37" s="120" t="s">
        <v>252</v>
      </c>
      <c r="J37" s="117" t="s">
        <v>242</v>
      </c>
      <c r="K37" s="121" t="n">
        <v>190000</v>
      </c>
      <c r="L37" s="121" t="n">
        <v>190000</v>
      </c>
      <c r="M37" s="121" t="n">
        <v>190000</v>
      </c>
      <c r="N37" s="122" t="n">
        <f aca="false">M37/L37*100</f>
        <v>100</v>
      </c>
      <c r="R37" s="113"/>
      <c r="S37" s="113"/>
    </row>
    <row r="38" s="85" customFormat="true" ht="72" hidden="false" customHeight="false" outlineLevel="0" collapsed="false">
      <c r="A38" s="114"/>
      <c r="B38" s="115" t="s">
        <v>253</v>
      </c>
      <c r="C38" s="116" t="s">
        <v>222</v>
      </c>
      <c r="D38" s="117" t="s">
        <v>224</v>
      </c>
      <c r="E38" s="117" t="s">
        <v>238</v>
      </c>
      <c r="F38" s="118" t="s">
        <v>228</v>
      </c>
      <c r="G38" s="119" t="s">
        <v>8</v>
      </c>
      <c r="H38" s="119" t="s">
        <v>226</v>
      </c>
      <c r="I38" s="120" t="s">
        <v>254</v>
      </c>
      <c r="J38" s="117"/>
      <c r="K38" s="121" t="n">
        <f aca="false">K39+K40</f>
        <v>636700</v>
      </c>
      <c r="L38" s="121" t="n">
        <f aca="false">L39+L40</f>
        <v>636700</v>
      </c>
      <c r="M38" s="121" t="n">
        <f aca="false">M39+M40</f>
        <v>584294.91</v>
      </c>
      <c r="N38" s="122" t="n">
        <f aca="false">M38/L38*100</f>
        <v>91.7692649599498</v>
      </c>
      <c r="R38" s="113"/>
      <c r="S38" s="113"/>
    </row>
    <row r="39" s="85" customFormat="true" ht="108" hidden="false" customHeight="false" outlineLevel="0" collapsed="false">
      <c r="A39" s="114"/>
      <c r="B39" s="115" t="s">
        <v>236</v>
      </c>
      <c r="C39" s="116" t="s">
        <v>222</v>
      </c>
      <c r="D39" s="117" t="s">
        <v>224</v>
      </c>
      <c r="E39" s="117" t="s">
        <v>238</v>
      </c>
      <c r="F39" s="118" t="s">
        <v>228</v>
      </c>
      <c r="G39" s="119" t="s">
        <v>8</v>
      </c>
      <c r="H39" s="119" t="s">
        <v>226</v>
      </c>
      <c r="I39" s="120" t="s">
        <v>254</v>
      </c>
      <c r="J39" s="117" t="s">
        <v>23</v>
      </c>
      <c r="K39" s="121" t="n">
        <v>585438</v>
      </c>
      <c r="L39" s="121" t="n">
        <v>585438</v>
      </c>
      <c r="M39" s="121" t="n">
        <v>533032.91</v>
      </c>
      <c r="N39" s="122" t="n">
        <f aca="false">M39/L39*100</f>
        <v>91.0485670557771</v>
      </c>
      <c r="S39" s="113"/>
    </row>
    <row r="40" s="85" customFormat="true" ht="54" hidden="false" customHeight="false" outlineLevel="0" collapsed="false">
      <c r="A40" s="114"/>
      <c r="B40" s="115" t="s">
        <v>241</v>
      </c>
      <c r="C40" s="116" t="s">
        <v>222</v>
      </c>
      <c r="D40" s="117" t="s">
        <v>224</v>
      </c>
      <c r="E40" s="117" t="s">
        <v>238</v>
      </c>
      <c r="F40" s="118" t="s">
        <v>228</v>
      </c>
      <c r="G40" s="119" t="s">
        <v>8</v>
      </c>
      <c r="H40" s="119" t="s">
        <v>226</v>
      </c>
      <c r="I40" s="120" t="s">
        <v>254</v>
      </c>
      <c r="J40" s="117" t="s">
        <v>242</v>
      </c>
      <c r="K40" s="121" t="n">
        <v>51262</v>
      </c>
      <c r="L40" s="121" t="n">
        <v>51262</v>
      </c>
      <c r="M40" s="121" t="n">
        <v>51262</v>
      </c>
      <c r="N40" s="122" t="n">
        <f aca="false">M40/L40*100</f>
        <v>100</v>
      </c>
      <c r="R40" s="113"/>
      <c r="S40" s="113"/>
    </row>
    <row r="41" s="85" customFormat="true" ht="183.6" hidden="false" customHeight="true" outlineLevel="0" collapsed="false">
      <c r="A41" s="114"/>
      <c r="B41" s="123" t="s">
        <v>255</v>
      </c>
      <c r="C41" s="116" t="s">
        <v>222</v>
      </c>
      <c r="D41" s="117" t="s">
        <v>224</v>
      </c>
      <c r="E41" s="117" t="s">
        <v>238</v>
      </c>
      <c r="F41" s="118" t="s">
        <v>228</v>
      </c>
      <c r="G41" s="119" t="s">
        <v>8</v>
      </c>
      <c r="H41" s="119" t="s">
        <v>226</v>
      </c>
      <c r="I41" s="120" t="s">
        <v>256</v>
      </c>
      <c r="J41" s="117"/>
      <c r="K41" s="121" t="n">
        <f aca="false">K42</f>
        <v>66000</v>
      </c>
      <c r="L41" s="121" t="n">
        <f aca="false">L42</f>
        <v>66000</v>
      </c>
      <c r="M41" s="121" t="n">
        <f aca="false">M42</f>
        <v>0</v>
      </c>
      <c r="N41" s="122" t="n">
        <f aca="false">M41/L41*100</f>
        <v>0</v>
      </c>
      <c r="S41" s="113"/>
    </row>
    <row r="42" s="85" customFormat="true" ht="54" hidden="false" customHeight="false" outlineLevel="0" collapsed="false">
      <c r="A42" s="114"/>
      <c r="B42" s="115" t="s">
        <v>241</v>
      </c>
      <c r="C42" s="116" t="s">
        <v>222</v>
      </c>
      <c r="D42" s="117" t="s">
        <v>224</v>
      </c>
      <c r="E42" s="117" t="s">
        <v>238</v>
      </c>
      <c r="F42" s="118" t="s">
        <v>228</v>
      </c>
      <c r="G42" s="119" t="s">
        <v>8</v>
      </c>
      <c r="H42" s="119" t="s">
        <v>226</v>
      </c>
      <c r="I42" s="120" t="s">
        <v>256</v>
      </c>
      <c r="J42" s="117" t="s">
        <v>242</v>
      </c>
      <c r="K42" s="121" t="n">
        <v>66000</v>
      </c>
      <c r="L42" s="121" t="n">
        <v>66000</v>
      </c>
      <c r="M42" s="121" t="n">
        <v>0</v>
      </c>
      <c r="N42" s="122" t="n">
        <f aca="false">M42/L42*100</f>
        <v>0</v>
      </c>
      <c r="S42" s="113"/>
    </row>
    <row r="43" s="85" customFormat="true" ht="18" hidden="false" customHeight="false" outlineLevel="0" collapsed="false">
      <c r="A43" s="114"/>
      <c r="B43" s="115" t="s">
        <v>257</v>
      </c>
      <c r="C43" s="116" t="s">
        <v>222</v>
      </c>
      <c r="D43" s="117" t="s">
        <v>224</v>
      </c>
      <c r="E43" s="117" t="s">
        <v>238</v>
      </c>
      <c r="F43" s="118" t="s">
        <v>228</v>
      </c>
      <c r="G43" s="119" t="s">
        <v>8</v>
      </c>
      <c r="H43" s="119" t="s">
        <v>258</v>
      </c>
      <c r="I43" s="120" t="s">
        <v>231</v>
      </c>
      <c r="J43" s="117"/>
      <c r="K43" s="121" t="n">
        <f aca="false">K44</f>
        <v>129400</v>
      </c>
      <c r="L43" s="121" t="n">
        <f aca="false">L44</f>
        <v>129400</v>
      </c>
      <c r="M43" s="121" t="n">
        <f aca="false">M44</f>
        <v>105700</v>
      </c>
      <c r="N43" s="122" t="n">
        <f aca="false">M43/L43*100</f>
        <v>81.6846986089645</v>
      </c>
      <c r="R43" s="113"/>
      <c r="S43" s="113"/>
    </row>
    <row r="44" s="85" customFormat="true" ht="36" hidden="false" customHeight="false" outlineLevel="0" collapsed="false">
      <c r="A44" s="114"/>
      <c r="B44" s="115" t="s">
        <v>234</v>
      </c>
      <c r="C44" s="116" t="s">
        <v>222</v>
      </c>
      <c r="D44" s="117" t="s">
        <v>224</v>
      </c>
      <c r="E44" s="117" t="s">
        <v>238</v>
      </c>
      <c r="F44" s="118" t="s">
        <v>228</v>
      </c>
      <c r="G44" s="119" t="s">
        <v>8</v>
      </c>
      <c r="H44" s="119" t="s">
        <v>258</v>
      </c>
      <c r="I44" s="120" t="s">
        <v>235</v>
      </c>
      <c r="J44" s="117"/>
      <c r="K44" s="121" t="n">
        <f aca="false">K45</f>
        <v>129400</v>
      </c>
      <c r="L44" s="121" t="n">
        <f aca="false">L45</f>
        <v>129400</v>
      </c>
      <c r="M44" s="121" t="n">
        <f aca="false">M45</f>
        <v>105700</v>
      </c>
      <c r="N44" s="122" t="n">
        <f aca="false">M44/L44*100</f>
        <v>81.6846986089645</v>
      </c>
      <c r="S44" s="113"/>
    </row>
    <row r="45" s="85" customFormat="true" ht="54" hidden="false" customHeight="false" outlineLevel="0" collapsed="false">
      <c r="A45" s="114"/>
      <c r="B45" s="115" t="s">
        <v>241</v>
      </c>
      <c r="C45" s="116" t="s">
        <v>222</v>
      </c>
      <c r="D45" s="117" t="s">
        <v>224</v>
      </c>
      <c r="E45" s="117" t="s">
        <v>238</v>
      </c>
      <c r="F45" s="118" t="s">
        <v>228</v>
      </c>
      <c r="G45" s="119" t="s">
        <v>8</v>
      </c>
      <c r="H45" s="119" t="s">
        <v>258</v>
      </c>
      <c r="I45" s="120" t="s">
        <v>235</v>
      </c>
      <c r="J45" s="117" t="s">
        <v>242</v>
      </c>
      <c r="K45" s="121" t="n">
        <v>129400</v>
      </c>
      <c r="L45" s="121" t="n">
        <v>129400</v>
      </c>
      <c r="M45" s="121" t="n">
        <v>105700</v>
      </c>
      <c r="N45" s="122" t="n">
        <f aca="false">M45/L45*100</f>
        <v>81.6846986089645</v>
      </c>
      <c r="S45" s="113"/>
    </row>
    <row r="46" s="85" customFormat="true" ht="18" hidden="false" customHeight="false" outlineLevel="0" collapsed="false">
      <c r="A46" s="114"/>
      <c r="B46" s="115" t="s">
        <v>259</v>
      </c>
      <c r="C46" s="116" t="s">
        <v>222</v>
      </c>
      <c r="D46" s="117" t="s">
        <v>224</v>
      </c>
      <c r="E46" s="117" t="s">
        <v>260</v>
      </c>
      <c r="F46" s="118"/>
      <c r="G46" s="119"/>
      <c r="H46" s="119"/>
      <c r="I46" s="120"/>
      <c r="J46" s="117"/>
      <c r="K46" s="121" t="n">
        <f aca="false">K47</f>
        <v>13200</v>
      </c>
      <c r="L46" s="121" t="n">
        <f aca="false">L47</f>
        <v>13200</v>
      </c>
      <c r="M46" s="121" t="n">
        <f aca="false">M47</f>
        <v>13200</v>
      </c>
      <c r="N46" s="122" t="n">
        <f aca="false">M46/L46*100</f>
        <v>100</v>
      </c>
      <c r="S46" s="113"/>
    </row>
    <row r="47" s="85" customFormat="true" ht="54" hidden="false" customHeight="false" outlineLevel="0" collapsed="false">
      <c r="A47" s="114"/>
      <c r="B47" s="115" t="s">
        <v>239</v>
      </c>
      <c r="C47" s="116" t="s">
        <v>222</v>
      </c>
      <c r="D47" s="117" t="s">
        <v>224</v>
      </c>
      <c r="E47" s="117" t="s">
        <v>260</v>
      </c>
      <c r="F47" s="118" t="s">
        <v>228</v>
      </c>
      <c r="G47" s="119" t="s">
        <v>229</v>
      </c>
      <c r="H47" s="119" t="s">
        <v>230</v>
      </c>
      <c r="I47" s="120" t="s">
        <v>231</v>
      </c>
      <c r="J47" s="117"/>
      <c r="K47" s="121" t="n">
        <f aca="false">K48</f>
        <v>13200</v>
      </c>
      <c r="L47" s="121" t="n">
        <f aca="false">L48</f>
        <v>13200</v>
      </c>
      <c r="M47" s="121" t="n">
        <f aca="false">M48</f>
        <v>13200</v>
      </c>
      <c r="N47" s="122" t="n">
        <f aca="false">M47/L47*100</f>
        <v>100</v>
      </c>
      <c r="S47" s="113"/>
    </row>
    <row r="48" s="85" customFormat="true" ht="36" hidden="false" customHeight="false" outlineLevel="0" collapsed="false">
      <c r="A48" s="114"/>
      <c r="B48" s="115" t="s">
        <v>232</v>
      </c>
      <c r="C48" s="116" t="s">
        <v>222</v>
      </c>
      <c r="D48" s="117" t="s">
        <v>224</v>
      </c>
      <c r="E48" s="117" t="s">
        <v>260</v>
      </c>
      <c r="F48" s="118" t="s">
        <v>228</v>
      </c>
      <c r="G48" s="119" t="s">
        <v>8</v>
      </c>
      <c r="H48" s="119" t="s">
        <v>230</v>
      </c>
      <c r="I48" s="120" t="s">
        <v>231</v>
      </c>
      <c r="J48" s="117"/>
      <c r="K48" s="121" t="n">
        <f aca="false">K49</f>
        <v>13200</v>
      </c>
      <c r="L48" s="121" t="n">
        <f aca="false">L49</f>
        <v>13200</v>
      </c>
      <c r="M48" s="121" t="n">
        <f aca="false">M49</f>
        <v>13200</v>
      </c>
      <c r="N48" s="122" t="n">
        <f aca="false">M48/L48*100</f>
        <v>100</v>
      </c>
      <c r="S48" s="113"/>
    </row>
    <row r="49" s="85" customFormat="true" ht="36" hidden="false" customHeight="false" outlineLevel="0" collapsed="false">
      <c r="A49" s="114"/>
      <c r="B49" s="115" t="s">
        <v>240</v>
      </c>
      <c r="C49" s="116" t="s">
        <v>222</v>
      </c>
      <c r="D49" s="117" t="s">
        <v>224</v>
      </c>
      <c r="E49" s="117" t="s">
        <v>260</v>
      </c>
      <c r="F49" s="118" t="s">
        <v>228</v>
      </c>
      <c r="G49" s="119" t="s">
        <v>8</v>
      </c>
      <c r="H49" s="119" t="s">
        <v>226</v>
      </c>
      <c r="I49" s="120" t="s">
        <v>231</v>
      </c>
      <c r="J49" s="117"/>
      <c r="K49" s="121" t="n">
        <f aca="false">K50</f>
        <v>13200</v>
      </c>
      <c r="L49" s="121" t="n">
        <f aca="false">L50</f>
        <v>13200</v>
      </c>
      <c r="M49" s="121" t="n">
        <f aca="false">M50</f>
        <v>13200</v>
      </c>
      <c r="N49" s="122" t="n">
        <f aca="false">M49/L49*100</f>
        <v>100</v>
      </c>
      <c r="R49" s="113"/>
      <c r="S49" s="113"/>
    </row>
    <row r="50" s="85" customFormat="true" ht="72" hidden="false" customHeight="false" outlineLevel="0" collapsed="false">
      <c r="A50" s="114"/>
      <c r="B50" s="115" t="s">
        <v>261</v>
      </c>
      <c r="C50" s="116" t="s">
        <v>222</v>
      </c>
      <c r="D50" s="117" t="s">
        <v>224</v>
      </c>
      <c r="E50" s="117" t="s">
        <v>260</v>
      </c>
      <c r="F50" s="118" t="s">
        <v>228</v>
      </c>
      <c r="G50" s="119" t="s">
        <v>8</v>
      </c>
      <c r="H50" s="119" t="s">
        <v>226</v>
      </c>
      <c r="I50" s="120" t="s">
        <v>262</v>
      </c>
      <c r="J50" s="117"/>
      <c r="K50" s="121" t="n">
        <f aca="false">K51</f>
        <v>13200</v>
      </c>
      <c r="L50" s="121" t="n">
        <f aca="false">L51</f>
        <v>13200</v>
      </c>
      <c r="M50" s="121" t="n">
        <f aca="false">M51</f>
        <v>13200</v>
      </c>
      <c r="N50" s="122" t="n">
        <f aca="false">M50/L50*100</f>
        <v>100</v>
      </c>
      <c r="S50" s="113"/>
    </row>
    <row r="51" s="85" customFormat="true" ht="54" hidden="false" customHeight="false" outlineLevel="0" collapsed="false">
      <c r="A51" s="114"/>
      <c r="B51" s="115" t="s">
        <v>241</v>
      </c>
      <c r="C51" s="116" t="s">
        <v>222</v>
      </c>
      <c r="D51" s="117" t="s">
        <v>224</v>
      </c>
      <c r="E51" s="117" t="s">
        <v>260</v>
      </c>
      <c r="F51" s="118" t="s">
        <v>228</v>
      </c>
      <c r="G51" s="119" t="s">
        <v>8</v>
      </c>
      <c r="H51" s="119" t="s">
        <v>226</v>
      </c>
      <c r="I51" s="120" t="s">
        <v>262</v>
      </c>
      <c r="J51" s="117" t="s">
        <v>242</v>
      </c>
      <c r="K51" s="121" t="n">
        <v>13200</v>
      </c>
      <c r="L51" s="121" t="n">
        <v>13200</v>
      </c>
      <c r="M51" s="121" t="n">
        <v>13200</v>
      </c>
      <c r="N51" s="122" t="n">
        <f aca="false">M51/L51*100</f>
        <v>100</v>
      </c>
      <c r="S51" s="113"/>
    </row>
    <row r="52" s="85" customFormat="true" ht="18" hidden="false" customHeight="false" outlineLevel="0" collapsed="false">
      <c r="A52" s="114"/>
      <c r="B52" s="115" t="s">
        <v>263</v>
      </c>
      <c r="C52" s="116" t="s">
        <v>222</v>
      </c>
      <c r="D52" s="117" t="s">
        <v>224</v>
      </c>
      <c r="E52" s="117" t="s">
        <v>264</v>
      </c>
      <c r="F52" s="118"/>
      <c r="G52" s="119"/>
      <c r="H52" s="119"/>
      <c r="I52" s="120"/>
      <c r="J52" s="117"/>
      <c r="K52" s="121" t="n">
        <f aca="false">K53</f>
        <v>6807656.68</v>
      </c>
      <c r="L52" s="121" t="n">
        <f aca="false">L53</f>
        <v>257656.68</v>
      </c>
      <c r="M52" s="121" t="n">
        <f aca="false">M53</f>
        <v>0</v>
      </c>
      <c r="N52" s="122" t="n">
        <f aca="false">M52/L52*100</f>
        <v>0</v>
      </c>
      <c r="S52" s="113"/>
    </row>
    <row r="53" s="85" customFormat="true" ht="36" hidden="false" customHeight="false" outlineLevel="0" collapsed="false">
      <c r="A53" s="114"/>
      <c r="B53" s="115" t="s">
        <v>265</v>
      </c>
      <c r="C53" s="116" t="s">
        <v>222</v>
      </c>
      <c r="D53" s="117" t="s">
        <v>224</v>
      </c>
      <c r="E53" s="117" t="s">
        <v>264</v>
      </c>
      <c r="F53" s="118" t="s">
        <v>266</v>
      </c>
      <c r="G53" s="119" t="s">
        <v>229</v>
      </c>
      <c r="H53" s="119" t="s">
        <v>230</v>
      </c>
      <c r="I53" s="120" t="s">
        <v>231</v>
      </c>
      <c r="J53" s="117"/>
      <c r="K53" s="121" t="n">
        <f aca="false">K54</f>
        <v>6807656.68</v>
      </c>
      <c r="L53" s="121" t="n">
        <f aca="false">L54</f>
        <v>257656.68</v>
      </c>
      <c r="M53" s="121" t="n">
        <f aca="false">M54</f>
        <v>0</v>
      </c>
      <c r="N53" s="122" t="n">
        <f aca="false">M53/L53*100</f>
        <v>0</v>
      </c>
      <c r="S53" s="113"/>
    </row>
    <row r="54" s="85" customFormat="true" ht="18" hidden="false" customHeight="false" outlineLevel="0" collapsed="false">
      <c r="A54" s="114"/>
      <c r="B54" s="125" t="s">
        <v>267</v>
      </c>
      <c r="C54" s="116" t="s">
        <v>222</v>
      </c>
      <c r="D54" s="117" t="s">
        <v>224</v>
      </c>
      <c r="E54" s="117" t="s">
        <v>264</v>
      </c>
      <c r="F54" s="118" t="s">
        <v>266</v>
      </c>
      <c r="G54" s="119" t="s">
        <v>8</v>
      </c>
      <c r="H54" s="119" t="s">
        <v>230</v>
      </c>
      <c r="I54" s="120" t="s">
        <v>231</v>
      </c>
      <c r="J54" s="117"/>
      <c r="K54" s="121" t="n">
        <f aca="false">K55</f>
        <v>6807656.68</v>
      </c>
      <c r="L54" s="121" t="n">
        <f aca="false">L55</f>
        <v>257656.68</v>
      </c>
      <c r="M54" s="121" t="n">
        <f aca="false">M55</f>
        <v>0</v>
      </c>
      <c r="N54" s="122" t="n">
        <f aca="false">M54/L54*100</f>
        <v>0</v>
      </c>
      <c r="S54" s="113"/>
    </row>
    <row r="55" s="85" customFormat="true" ht="36" hidden="false" customHeight="false" outlineLevel="0" collapsed="false">
      <c r="A55" s="114"/>
      <c r="B55" s="115" t="s">
        <v>268</v>
      </c>
      <c r="C55" s="116" t="s">
        <v>222</v>
      </c>
      <c r="D55" s="117" t="s">
        <v>224</v>
      </c>
      <c r="E55" s="117" t="s">
        <v>264</v>
      </c>
      <c r="F55" s="118" t="s">
        <v>266</v>
      </c>
      <c r="G55" s="119" t="s">
        <v>8</v>
      </c>
      <c r="H55" s="119" t="s">
        <v>230</v>
      </c>
      <c r="I55" s="120" t="s">
        <v>269</v>
      </c>
      <c r="J55" s="117"/>
      <c r="K55" s="121" t="n">
        <f aca="false">K56</f>
        <v>6807656.68</v>
      </c>
      <c r="L55" s="121" t="n">
        <f aca="false">L56</f>
        <v>257656.68</v>
      </c>
      <c r="M55" s="121" t="n">
        <f aca="false">M56</f>
        <v>0</v>
      </c>
      <c r="N55" s="122" t="n">
        <f aca="false">M55/L55*100</f>
        <v>0</v>
      </c>
      <c r="R55" s="113"/>
      <c r="S55" s="113"/>
    </row>
    <row r="56" s="85" customFormat="true" ht="18" hidden="false" customHeight="false" outlineLevel="0" collapsed="false">
      <c r="A56" s="114"/>
      <c r="B56" s="115" t="s">
        <v>243</v>
      </c>
      <c r="C56" s="116" t="s">
        <v>222</v>
      </c>
      <c r="D56" s="117" t="s">
        <v>224</v>
      </c>
      <c r="E56" s="117" t="s">
        <v>264</v>
      </c>
      <c r="F56" s="118" t="s">
        <v>266</v>
      </c>
      <c r="G56" s="119" t="s">
        <v>8</v>
      </c>
      <c r="H56" s="119" t="s">
        <v>230</v>
      </c>
      <c r="I56" s="120" t="s">
        <v>269</v>
      </c>
      <c r="J56" s="117" t="s">
        <v>244</v>
      </c>
      <c r="K56" s="121" t="n">
        <v>6807656.68</v>
      </c>
      <c r="L56" s="121" t="n">
        <v>257656.68</v>
      </c>
      <c r="M56" s="121" t="n">
        <v>0</v>
      </c>
      <c r="N56" s="122" t="n">
        <v>0</v>
      </c>
      <c r="S56" s="113"/>
    </row>
    <row r="57" s="85" customFormat="true" ht="18" hidden="false" customHeight="false" outlineLevel="0" collapsed="false">
      <c r="A57" s="114"/>
      <c r="B57" s="115" t="s">
        <v>270</v>
      </c>
      <c r="C57" s="116" t="s">
        <v>222</v>
      </c>
      <c r="D57" s="117" t="s">
        <v>224</v>
      </c>
      <c r="E57" s="117" t="s">
        <v>271</v>
      </c>
      <c r="F57" s="118"/>
      <c r="G57" s="119"/>
      <c r="H57" s="119"/>
      <c r="I57" s="120"/>
      <c r="J57" s="117"/>
      <c r="K57" s="121" t="n">
        <f aca="false">K63+K58</f>
        <v>11254700</v>
      </c>
      <c r="L57" s="121" t="n">
        <f aca="false">L63+L58</f>
        <v>11254700</v>
      </c>
      <c r="M57" s="121" t="n">
        <f aca="false">M63+M58</f>
        <v>10349610.72</v>
      </c>
      <c r="N57" s="122" t="n">
        <f aca="false">M57/L57*100</f>
        <v>91.9581216736119</v>
      </c>
      <c r="S57" s="113"/>
    </row>
    <row r="58" s="85" customFormat="true" ht="72" hidden="false" customHeight="false" outlineLevel="0" collapsed="false">
      <c r="A58" s="114"/>
      <c r="B58" s="115" t="s">
        <v>272</v>
      </c>
      <c r="C58" s="116" t="s">
        <v>222</v>
      </c>
      <c r="D58" s="117" t="s">
        <v>224</v>
      </c>
      <c r="E58" s="117" t="s">
        <v>271</v>
      </c>
      <c r="F58" s="118" t="s">
        <v>273</v>
      </c>
      <c r="G58" s="119" t="s">
        <v>229</v>
      </c>
      <c r="H58" s="119" t="s">
        <v>230</v>
      </c>
      <c r="I58" s="120" t="s">
        <v>231</v>
      </c>
      <c r="J58" s="117"/>
      <c r="K58" s="121" t="n">
        <f aca="false">K59</f>
        <v>2880500</v>
      </c>
      <c r="L58" s="121" t="n">
        <f aca="false">L59</f>
        <v>2880500</v>
      </c>
      <c r="M58" s="121" t="n">
        <f aca="false">M59</f>
        <v>2880500</v>
      </c>
      <c r="N58" s="122" t="n">
        <f aca="false">M58/L58*100</f>
        <v>100</v>
      </c>
      <c r="S58" s="113"/>
    </row>
    <row r="59" s="85" customFormat="true" ht="36" hidden="false" customHeight="false" outlineLevel="0" collapsed="false">
      <c r="A59" s="114"/>
      <c r="B59" s="115" t="s">
        <v>232</v>
      </c>
      <c r="C59" s="116" t="s">
        <v>222</v>
      </c>
      <c r="D59" s="117" t="s">
        <v>224</v>
      </c>
      <c r="E59" s="117" t="s">
        <v>271</v>
      </c>
      <c r="F59" s="118" t="s">
        <v>273</v>
      </c>
      <c r="G59" s="119" t="s">
        <v>8</v>
      </c>
      <c r="H59" s="119" t="s">
        <v>230</v>
      </c>
      <c r="I59" s="120" t="s">
        <v>231</v>
      </c>
      <c r="J59" s="117"/>
      <c r="K59" s="121" t="n">
        <f aca="false">K60</f>
        <v>2880500</v>
      </c>
      <c r="L59" s="121" t="n">
        <f aca="false">L60</f>
        <v>2880500</v>
      </c>
      <c r="M59" s="121" t="n">
        <f aca="false">M60</f>
        <v>2880500</v>
      </c>
      <c r="N59" s="122" t="n">
        <f aca="false">M59/L59*100</f>
        <v>100</v>
      </c>
      <c r="S59" s="113"/>
    </row>
    <row r="60" s="85" customFormat="true" ht="54" hidden="false" customHeight="false" outlineLevel="0" collapsed="false">
      <c r="A60" s="114"/>
      <c r="B60" s="125" t="s">
        <v>274</v>
      </c>
      <c r="C60" s="116" t="s">
        <v>222</v>
      </c>
      <c r="D60" s="117" t="s">
        <v>224</v>
      </c>
      <c r="E60" s="117" t="s">
        <v>271</v>
      </c>
      <c r="F60" s="118" t="s">
        <v>273</v>
      </c>
      <c r="G60" s="119" t="s">
        <v>8</v>
      </c>
      <c r="H60" s="119" t="s">
        <v>224</v>
      </c>
      <c r="I60" s="120" t="s">
        <v>231</v>
      </c>
      <c r="J60" s="117"/>
      <c r="K60" s="121" t="n">
        <f aca="false">K61</f>
        <v>2880500</v>
      </c>
      <c r="L60" s="121" t="n">
        <f aca="false">L61</f>
        <v>2880500</v>
      </c>
      <c r="M60" s="121" t="n">
        <f aca="false">M61</f>
        <v>2880500</v>
      </c>
      <c r="N60" s="122" t="n">
        <f aca="false">M60/L60*100</f>
        <v>100</v>
      </c>
      <c r="R60" s="113"/>
      <c r="S60" s="113"/>
    </row>
    <row r="61" s="85" customFormat="true" ht="54" hidden="false" customHeight="false" outlineLevel="0" collapsed="false">
      <c r="A61" s="114"/>
      <c r="B61" s="125" t="s">
        <v>275</v>
      </c>
      <c r="C61" s="116" t="s">
        <v>222</v>
      </c>
      <c r="D61" s="117" t="s">
        <v>224</v>
      </c>
      <c r="E61" s="117" t="s">
        <v>271</v>
      </c>
      <c r="F61" s="118" t="s">
        <v>273</v>
      </c>
      <c r="G61" s="119" t="s">
        <v>8</v>
      </c>
      <c r="H61" s="119" t="s">
        <v>224</v>
      </c>
      <c r="I61" s="120" t="s">
        <v>276</v>
      </c>
      <c r="J61" s="117"/>
      <c r="K61" s="121" t="n">
        <f aca="false">K62</f>
        <v>2880500</v>
      </c>
      <c r="L61" s="121" t="n">
        <f aca="false">L62</f>
        <v>2880500</v>
      </c>
      <c r="M61" s="121" t="n">
        <f aca="false">M62</f>
        <v>2880500</v>
      </c>
      <c r="N61" s="122" t="n">
        <f aca="false">M61/L61*100</f>
        <v>100</v>
      </c>
      <c r="S61" s="113"/>
    </row>
    <row r="62" s="85" customFormat="true" ht="54" hidden="false" customHeight="false" outlineLevel="0" collapsed="false">
      <c r="A62" s="114"/>
      <c r="B62" s="126" t="s">
        <v>277</v>
      </c>
      <c r="C62" s="116" t="s">
        <v>222</v>
      </c>
      <c r="D62" s="117" t="s">
        <v>224</v>
      </c>
      <c r="E62" s="117" t="s">
        <v>271</v>
      </c>
      <c r="F62" s="118" t="s">
        <v>273</v>
      </c>
      <c r="G62" s="119" t="s">
        <v>8</v>
      </c>
      <c r="H62" s="119" t="s">
        <v>224</v>
      </c>
      <c r="I62" s="120" t="s">
        <v>276</v>
      </c>
      <c r="J62" s="117" t="s">
        <v>278</v>
      </c>
      <c r="K62" s="121" t="n">
        <v>2880500</v>
      </c>
      <c r="L62" s="121" t="n">
        <v>2880500</v>
      </c>
      <c r="M62" s="121" t="n">
        <v>2880500</v>
      </c>
      <c r="N62" s="122" t="n">
        <f aca="false">M62/L62*100</f>
        <v>100</v>
      </c>
      <c r="S62" s="113"/>
    </row>
    <row r="63" s="85" customFormat="true" ht="54" hidden="false" customHeight="false" outlineLevel="0" collapsed="false">
      <c r="A63" s="114"/>
      <c r="B63" s="115" t="s">
        <v>227</v>
      </c>
      <c r="C63" s="116" t="s">
        <v>222</v>
      </c>
      <c r="D63" s="117" t="s">
        <v>224</v>
      </c>
      <c r="E63" s="117" t="s">
        <v>271</v>
      </c>
      <c r="F63" s="118" t="s">
        <v>228</v>
      </c>
      <c r="G63" s="119" t="s">
        <v>229</v>
      </c>
      <c r="H63" s="119" t="s">
        <v>230</v>
      </c>
      <c r="I63" s="120" t="s">
        <v>231</v>
      </c>
      <c r="J63" s="117"/>
      <c r="K63" s="121" t="n">
        <f aca="false">K64</f>
        <v>8374200</v>
      </c>
      <c r="L63" s="121" t="n">
        <f aca="false">L64</f>
        <v>8374200</v>
      </c>
      <c r="M63" s="121" t="n">
        <f aca="false">M64</f>
        <v>7469110.72</v>
      </c>
      <c r="N63" s="122" t="n">
        <f aca="false">M63/L63*100</f>
        <v>89.1919314083733</v>
      </c>
      <c r="S63" s="113"/>
    </row>
    <row r="64" s="85" customFormat="true" ht="36" hidden="false" customHeight="false" outlineLevel="0" collapsed="false">
      <c r="A64" s="114"/>
      <c r="B64" s="115" t="s">
        <v>232</v>
      </c>
      <c r="C64" s="116" t="s">
        <v>222</v>
      </c>
      <c r="D64" s="117" t="s">
        <v>224</v>
      </c>
      <c r="E64" s="117" t="s">
        <v>271</v>
      </c>
      <c r="F64" s="118" t="s">
        <v>228</v>
      </c>
      <c r="G64" s="119" t="s">
        <v>8</v>
      </c>
      <c r="H64" s="119" t="s">
        <v>230</v>
      </c>
      <c r="I64" s="120" t="s">
        <v>231</v>
      </c>
      <c r="J64" s="117"/>
      <c r="K64" s="121" t="n">
        <f aca="false">K72+K68+K80+K83+K77+K86+K65</f>
        <v>8374200</v>
      </c>
      <c r="L64" s="121" t="n">
        <f aca="false">L72+L68+L80+L83+L77+L86+L65</f>
        <v>8374200</v>
      </c>
      <c r="M64" s="121" t="n">
        <f aca="false">M72+M68+M80+M83+M77+M86+M65</f>
        <v>7469110.72</v>
      </c>
      <c r="N64" s="122" t="n">
        <f aca="false">M64/L64*100</f>
        <v>89.1919314083733</v>
      </c>
      <c r="S64" s="113"/>
    </row>
    <row r="65" s="85" customFormat="true" ht="36" hidden="false" customHeight="false" outlineLevel="0" collapsed="false">
      <c r="A65" s="114"/>
      <c r="B65" s="115" t="s">
        <v>240</v>
      </c>
      <c r="C65" s="116" t="s">
        <v>222</v>
      </c>
      <c r="D65" s="117" t="s">
        <v>224</v>
      </c>
      <c r="E65" s="117" t="s">
        <v>271</v>
      </c>
      <c r="F65" s="118" t="s">
        <v>228</v>
      </c>
      <c r="G65" s="119" t="s">
        <v>8</v>
      </c>
      <c r="H65" s="119" t="s">
        <v>226</v>
      </c>
      <c r="I65" s="120" t="s">
        <v>231</v>
      </c>
      <c r="J65" s="117"/>
      <c r="K65" s="121" t="n">
        <f aca="false">K66</f>
        <v>80500</v>
      </c>
      <c r="L65" s="121" t="n">
        <f aca="false">L66</f>
        <v>80500</v>
      </c>
      <c r="M65" s="121" t="n">
        <f aca="false">M66</f>
        <v>80257.51</v>
      </c>
      <c r="N65" s="122" t="n">
        <f aca="false">M65/L65*100</f>
        <v>99.6987701863354</v>
      </c>
      <c r="S65" s="113"/>
    </row>
    <row r="66" s="85" customFormat="true" ht="18" hidden="false" customHeight="false" outlineLevel="0" collapsed="false">
      <c r="A66" s="114"/>
      <c r="B66" s="115" t="s">
        <v>279</v>
      </c>
      <c r="C66" s="116" t="s">
        <v>222</v>
      </c>
      <c r="D66" s="117" t="s">
        <v>224</v>
      </c>
      <c r="E66" s="117" t="s">
        <v>271</v>
      </c>
      <c r="F66" s="118" t="s">
        <v>228</v>
      </c>
      <c r="G66" s="119" t="s">
        <v>8</v>
      </c>
      <c r="H66" s="119" t="s">
        <v>226</v>
      </c>
      <c r="I66" s="120" t="s">
        <v>280</v>
      </c>
      <c r="J66" s="117"/>
      <c r="K66" s="121" t="n">
        <f aca="false">K67</f>
        <v>80500</v>
      </c>
      <c r="L66" s="121" t="n">
        <f aca="false">L67</f>
        <v>80500</v>
      </c>
      <c r="M66" s="121" t="n">
        <f aca="false">M67</f>
        <v>80257.51</v>
      </c>
      <c r="N66" s="122" t="n">
        <f aca="false">M66/L66*100</f>
        <v>99.6987701863354</v>
      </c>
      <c r="R66" s="113"/>
      <c r="S66" s="113"/>
    </row>
    <row r="67" s="85" customFormat="true" ht="54" hidden="false" customHeight="false" outlineLevel="0" collapsed="false">
      <c r="A67" s="114"/>
      <c r="B67" s="115" t="s">
        <v>241</v>
      </c>
      <c r="C67" s="116" t="s">
        <v>222</v>
      </c>
      <c r="D67" s="117" t="s">
        <v>224</v>
      </c>
      <c r="E67" s="117" t="s">
        <v>271</v>
      </c>
      <c r="F67" s="118" t="s">
        <v>228</v>
      </c>
      <c r="G67" s="119" t="s">
        <v>8</v>
      </c>
      <c r="H67" s="119" t="s">
        <v>226</v>
      </c>
      <c r="I67" s="120" t="s">
        <v>280</v>
      </c>
      <c r="J67" s="117" t="s">
        <v>242</v>
      </c>
      <c r="K67" s="121" t="n">
        <v>80500</v>
      </c>
      <c r="L67" s="121" t="n">
        <v>80500</v>
      </c>
      <c r="M67" s="121" t="n">
        <v>80257.51</v>
      </c>
      <c r="N67" s="122" t="n">
        <f aca="false">M67/L67*100</f>
        <v>99.6987701863354</v>
      </c>
      <c r="S67" s="113"/>
    </row>
    <row r="68" s="85" customFormat="true" ht="18" hidden="false" customHeight="false" outlineLevel="0" collapsed="false">
      <c r="A68" s="114"/>
      <c r="B68" s="126" t="s">
        <v>257</v>
      </c>
      <c r="C68" s="116" t="s">
        <v>222</v>
      </c>
      <c r="D68" s="117" t="s">
        <v>224</v>
      </c>
      <c r="E68" s="117" t="s">
        <v>271</v>
      </c>
      <c r="F68" s="118" t="s">
        <v>228</v>
      </c>
      <c r="G68" s="119" t="s">
        <v>8</v>
      </c>
      <c r="H68" s="119" t="s">
        <v>258</v>
      </c>
      <c r="I68" s="120" t="s">
        <v>231</v>
      </c>
      <c r="J68" s="117"/>
      <c r="K68" s="121" t="n">
        <f aca="false">K69</f>
        <v>2776100</v>
      </c>
      <c r="L68" s="121" t="n">
        <f aca="false">L69</f>
        <v>2776100</v>
      </c>
      <c r="M68" s="121" t="n">
        <f aca="false">M69</f>
        <v>2705947.93</v>
      </c>
      <c r="N68" s="122" t="n">
        <f aca="false">M68/L68*100</f>
        <v>97.4729991714996</v>
      </c>
      <c r="S68" s="113"/>
    </row>
    <row r="69" s="85" customFormat="true" ht="54" hidden="false" customHeight="false" outlineLevel="0" collapsed="false">
      <c r="A69" s="114"/>
      <c r="B69" s="126" t="s">
        <v>281</v>
      </c>
      <c r="C69" s="116" t="s">
        <v>222</v>
      </c>
      <c r="D69" s="117" t="s">
        <v>224</v>
      </c>
      <c r="E69" s="117" t="s">
        <v>271</v>
      </c>
      <c r="F69" s="118" t="s">
        <v>228</v>
      </c>
      <c r="G69" s="119" t="s">
        <v>8</v>
      </c>
      <c r="H69" s="119" t="s">
        <v>258</v>
      </c>
      <c r="I69" s="120" t="s">
        <v>282</v>
      </c>
      <c r="J69" s="117"/>
      <c r="K69" s="121" t="n">
        <f aca="false">K70+K71</f>
        <v>2776100</v>
      </c>
      <c r="L69" s="121" t="n">
        <f aca="false">L70+L71</f>
        <v>2776100</v>
      </c>
      <c r="M69" s="121" t="n">
        <f aca="false">M70+M71</f>
        <v>2705947.93</v>
      </c>
      <c r="N69" s="122" t="n">
        <f aca="false">M69/L69*100</f>
        <v>97.4729991714996</v>
      </c>
      <c r="S69" s="113"/>
    </row>
    <row r="70" s="85" customFormat="true" ht="54" hidden="false" customHeight="false" outlineLevel="0" collapsed="false">
      <c r="A70" s="114"/>
      <c r="B70" s="115" t="s">
        <v>241</v>
      </c>
      <c r="C70" s="116" t="s">
        <v>222</v>
      </c>
      <c r="D70" s="117" t="s">
        <v>224</v>
      </c>
      <c r="E70" s="117" t="s">
        <v>271</v>
      </c>
      <c r="F70" s="118" t="s">
        <v>228</v>
      </c>
      <c r="G70" s="119" t="s">
        <v>8</v>
      </c>
      <c r="H70" s="119" t="s">
        <v>258</v>
      </c>
      <c r="I70" s="120" t="s">
        <v>282</v>
      </c>
      <c r="J70" s="117" t="s">
        <v>242</v>
      </c>
      <c r="K70" s="121" t="n">
        <v>2545300</v>
      </c>
      <c r="L70" s="121" t="n">
        <v>2545300</v>
      </c>
      <c r="M70" s="121" t="n">
        <v>2477139.33</v>
      </c>
      <c r="N70" s="122" t="n">
        <f aca="false">M70/L70*100</f>
        <v>97.3220968058775</v>
      </c>
      <c r="S70" s="113"/>
    </row>
    <row r="71" s="85" customFormat="true" ht="18" hidden="false" customHeight="false" outlineLevel="0" collapsed="false">
      <c r="A71" s="114"/>
      <c r="B71" s="115" t="s">
        <v>243</v>
      </c>
      <c r="C71" s="116" t="s">
        <v>222</v>
      </c>
      <c r="D71" s="117" t="s">
        <v>224</v>
      </c>
      <c r="E71" s="117" t="s">
        <v>271</v>
      </c>
      <c r="F71" s="118" t="s">
        <v>228</v>
      </c>
      <c r="G71" s="119" t="s">
        <v>8</v>
      </c>
      <c r="H71" s="119" t="s">
        <v>258</v>
      </c>
      <c r="I71" s="120" t="s">
        <v>282</v>
      </c>
      <c r="J71" s="117" t="s">
        <v>244</v>
      </c>
      <c r="K71" s="121" t="n">
        <v>230800</v>
      </c>
      <c r="L71" s="121" t="n">
        <v>230800</v>
      </c>
      <c r="M71" s="121" t="n">
        <v>228808.6</v>
      </c>
      <c r="N71" s="122" t="n">
        <f aca="false">M71/L71*100</f>
        <v>99.1371750433276</v>
      </c>
      <c r="R71" s="113"/>
      <c r="S71" s="113"/>
    </row>
    <row r="72" s="85" customFormat="true" ht="18" hidden="false" customHeight="false" outlineLevel="0" collapsed="false">
      <c r="A72" s="114"/>
      <c r="B72" s="115" t="s">
        <v>283</v>
      </c>
      <c r="C72" s="116" t="s">
        <v>222</v>
      </c>
      <c r="D72" s="117" t="s">
        <v>224</v>
      </c>
      <c r="E72" s="117" t="s">
        <v>271</v>
      </c>
      <c r="F72" s="118" t="s">
        <v>228</v>
      </c>
      <c r="G72" s="119" t="s">
        <v>8</v>
      </c>
      <c r="H72" s="119" t="s">
        <v>238</v>
      </c>
      <c r="I72" s="120" t="s">
        <v>231</v>
      </c>
      <c r="J72" s="117"/>
      <c r="K72" s="121" t="n">
        <f aca="false">K73+K75</f>
        <v>3850500</v>
      </c>
      <c r="L72" s="121" t="n">
        <f aca="false">L73+L75</f>
        <v>3850500</v>
      </c>
      <c r="M72" s="121" t="n">
        <f aca="false">M73+M75</f>
        <v>3762423.17</v>
      </c>
      <c r="N72" s="122" t="n">
        <f aca="false">M72/L72*100</f>
        <v>97.712587196468</v>
      </c>
      <c r="S72" s="113"/>
    </row>
    <row r="73" s="85" customFormat="true" ht="54" hidden="false" customHeight="false" outlineLevel="0" collapsed="false">
      <c r="A73" s="114"/>
      <c r="B73" s="127" t="s">
        <v>284</v>
      </c>
      <c r="C73" s="116" t="s">
        <v>222</v>
      </c>
      <c r="D73" s="117" t="s">
        <v>224</v>
      </c>
      <c r="E73" s="117" t="s">
        <v>271</v>
      </c>
      <c r="F73" s="118" t="s">
        <v>228</v>
      </c>
      <c r="G73" s="119" t="s">
        <v>8</v>
      </c>
      <c r="H73" s="119" t="s">
        <v>238</v>
      </c>
      <c r="I73" s="120" t="s">
        <v>285</v>
      </c>
      <c r="J73" s="117"/>
      <c r="K73" s="121" t="n">
        <f aca="false">K74</f>
        <v>1815700</v>
      </c>
      <c r="L73" s="121" t="n">
        <f aca="false">L74</f>
        <v>1815700</v>
      </c>
      <c r="M73" s="124" t="n">
        <f aca="false">M74</f>
        <v>1727623.17</v>
      </c>
      <c r="N73" s="122" t="n">
        <f aca="false">M73/L73*100</f>
        <v>95.1491529437682</v>
      </c>
      <c r="R73" s="113"/>
      <c r="S73" s="113"/>
    </row>
    <row r="74" s="85" customFormat="true" ht="54" hidden="false" customHeight="false" outlineLevel="0" collapsed="false">
      <c r="A74" s="114"/>
      <c r="B74" s="115" t="s">
        <v>241</v>
      </c>
      <c r="C74" s="116" t="s">
        <v>222</v>
      </c>
      <c r="D74" s="117" t="s">
        <v>224</v>
      </c>
      <c r="E74" s="117" t="s">
        <v>271</v>
      </c>
      <c r="F74" s="118" t="s">
        <v>228</v>
      </c>
      <c r="G74" s="119" t="s">
        <v>8</v>
      </c>
      <c r="H74" s="119" t="s">
        <v>238</v>
      </c>
      <c r="I74" s="120" t="s">
        <v>285</v>
      </c>
      <c r="J74" s="117" t="s">
        <v>242</v>
      </c>
      <c r="K74" s="121" t="n">
        <v>1815700</v>
      </c>
      <c r="L74" s="121" t="n">
        <v>1815700</v>
      </c>
      <c r="M74" s="121" t="n">
        <v>1727623.17</v>
      </c>
      <c r="N74" s="122" t="n">
        <f aca="false">M74/L74*100</f>
        <v>95.1491529437682</v>
      </c>
      <c r="S74" s="113"/>
    </row>
    <row r="75" s="85" customFormat="true" ht="54" hidden="false" customHeight="false" outlineLevel="0" collapsed="false">
      <c r="A75" s="114"/>
      <c r="B75" s="115" t="s">
        <v>286</v>
      </c>
      <c r="C75" s="116" t="s">
        <v>222</v>
      </c>
      <c r="D75" s="117" t="s">
        <v>224</v>
      </c>
      <c r="E75" s="117" t="s">
        <v>271</v>
      </c>
      <c r="F75" s="118" t="s">
        <v>228</v>
      </c>
      <c r="G75" s="119" t="s">
        <v>8</v>
      </c>
      <c r="H75" s="119" t="s">
        <v>238</v>
      </c>
      <c r="I75" s="120" t="s">
        <v>287</v>
      </c>
      <c r="J75" s="117"/>
      <c r="K75" s="121" t="n">
        <f aca="false">K76</f>
        <v>2034800</v>
      </c>
      <c r="L75" s="121" t="n">
        <f aca="false">L76</f>
        <v>2034800</v>
      </c>
      <c r="M75" s="121" t="n">
        <f aca="false">M76</f>
        <v>2034800</v>
      </c>
      <c r="N75" s="122" t="n">
        <f aca="false">M75/L75*100</f>
        <v>100</v>
      </c>
      <c r="S75" s="113"/>
    </row>
    <row r="76" s="85" customFormat="true" ht="54" hidden="false" customHeight="false" outlineLevel="0" collapsed="false">
      <c r="A76" s="114"/>
      <c r="B76" s="115" t="s">
        <v>241</v>
      </c>
      <c r="C76" s="116" t="s">
        <v>222</v>
      </c>
      <c r="D76" s="117" t="s">
        <v>224</v>
      </c>
      <c r="E76" s="117" t="s">
        <v>271</v>
      </c>
      <c r="F76" s="118" t="s">
        <v>228</v>
      </c>
      <c r="G76" s="119" t="s">
        <v>8</v>
      </c>
      <c r="H76" s="119" t="s">
        <v>238</v>
      </c>
      <c r="I76" s="120" t="s">
        <v>287</v>
      </c>
      <c r="J76" s="117" t="s">
        <v>242</v>
      </c>
      <c r="K76" s="121" t="n">
        <v>2034800</v>
      </c>
      <c r="L76" s="121" t="n">
        <v>2034800</v>
      </c>
      <c r="M76" s="121" t="n">
        <v>2034800</v>
      </c>
      <c r="N76" s="122" t="n">
        <f aca="false">M76/L76*100</f>
        <v>100</v>
      </c>
      <c r="R76" s="113"/>
      <c r="S76" s="113"/>
    </row>
    <row r="77" s="85" customFormat="true" ht="36" hidden="false" customHeight="false" outlineLevel="0" collapsed="false">
      <c r="A77" s="114"/>
      <c r="B77" s="115" t="s">
        <v>288</v>
      </c>
      <c r="C77" s="116" t="s">
        <v>222</v>
      </c>
      <c r="D77" s="117" t="s">
        <v>224</v>
      </c>
      <c r="E77" s="117" t="s">
        <v>271</v>
      </c>
      <c r="F77" s="118" t="s">
        <v>228</v>
      </c>
      <c r="G77" s="119" t="s">
        <v>8</v>
      </c>
      <c r="H77" s="119" t="s">
        <v>271</v>
      </c>
      <c r="I77" s="120" t="s">
        <v>231</v>
      </c>
      <c r="J77" s="117"/>
      <c r="K77" s="121" t="n">
        <f aca="false">K78</f>
        <v>1332100</v>
      </c>
      <c r="L77" s="121" t="n">
        <f aca="false">L78</f>
        <v>1332100</v>
      </c>
      <c r="M77" s="121" t="n">
        <f aca="false">M78</f>
        <v>585751.26</v>
      </c>
      <c r="N77" s="122" t="n">
        <f aca="false">M77/L77*100</f>
        <v>43.9720186172209</v>
      </c>
      <c r="S77" s="113"/>
    </row>
    <row r="78" s="85" customFormat="true" ht="36" hidden="false" customHeight="false" outlineLevel="0" collapsed="false">
      <c r="A78" s="114"/>
      <c r="B78" s="115" t="s">
        <v>289</v>
      </c>
      <c r="C78" s="116" t="s">
        <v>222</v>
      </c>
      <c r="D78" s="117" t="s">
        <v>224</v>
      </c>
      <c r="E78" s="117" t="s">
        <v>271</v>
      </c>
      <c r="F78" s="118" t="s">
        <v>228</v>
      </c>
      <c r="G78" s="119" t="s">
        <v>8</v>
      </c>
      <c r="H78" s="119" t="s">
        <v>271</v>
      </c>
      <c r="I78" s="120" t="s">
        <v>290</v>
      </c>
      <c r="J78" s="117"/>
      <c r="K78" s="121" t="n">
        <f aca="false">K79</f>
        <v>1332100</v>
      </c>
      <c r="L78" s="121" t="n">
        <f aca="false">L79</f>
        <v>1332100</v>
      </c>
      <c r="M78" s="121" t="n">
        <f aca="false">M79</f>
        <v>585751.26</v>
      </c>
      <c r="N78" s="122" t="n">
        <f aca="false">M78/L78*100</f>
        <v>43.9720186172209</v>
      </c>
      <c r="S78" s="113"/>
    </row>
    <row r="79" s="85" customFormat="true" ht="54" hidden="false" customHeight="false" outlineLevel="0" collapsed="false">
      <c r="A79" s="114"/>
      <c r="B79" s="115" t="s">
        <v>241</v>
      </c>
      <c r="C79" s="116" t="s">
        <v>222</v>
      </c>
      <c r="D79" s="117" t="s">
        <v>224</v>
      </c>
      <c r="E79" s="117" t="s">
        <v>271</v>
      </c>
      <c r="F79" s="118" t="s">
        <v>228</v>
      </c>
      <c r="G79" s="119" t="s">
        <v>8</v>
      </c>
      <c r="H79" s="119" t="s">
        <v>271</v>
      </c>
      <c r="I79" s="120" t="s">
        <v>290</v>
      </c>
      <c r="J79" s="117" t="s">
        <v>242</v>
      </c>
      <c r="K79" s="121" t="n">
        <v>1332100</v>
      </c>
      <c r="L79" s="121" t="n">
        <v>1332100</v>
      </c>
      <c r="M79" s="121" t="n">
        <v>585751.26</v>
      </c>
      <c r="N79" s="122" t="n">
        <f aca="false">M79/L79*100</f>
        <v>43.9720186172209</v>
      </c>
      <c r="R79" s="113"/>
      <c r="S79" s="113"/>
    </row>
    <row r="80" s="85" customFormat="true" ht="36" hidden="false" customHeight="false" outlineLevel="0" collapsed="false">
      <c r="A80" s="114"/>
      <c r="B80" s="115" t="s">
        <v>291</v>
      </c>
      <c r="C80" s="116" t="s">
        <v>222</v>
      </c>
      <c r="D80" s="117" t="s">
        <v>224</v>
      </c>
      <c r="E80" s="117" t="s">
        <v>271</v>
      </c>
      <c r="F80" s="118" t="s">
        <v>228</v>
      </c>
      <c r="G80" s="119" t="s">
        <v>8</v>
      </c>
      <c r="H80" s="119" t="s">
        <v>292</v>
      </c>
      <c r="I80" s="120" t="s">
        <v>231</v>
      </c>
      <c r="J80" s="117"/>
      <c r="K80" s="121" t="n">
        <f aca="false">K81</f>
        <v>115400</v>
      </c>
      <c r="L80" s="121" t="n">
        <f aca="false">L81</f>
        <v>115400</v>
      </c>
      <c r="M80" s="121" t="n">
        <f aca="false">M81</f>
        <v>115303.6</v>
      </c>
      <c r="N80" s="122" t="n">
        <f aca="false">M80/L80*100</f>
        <v>99.9164644714038</v>
      </c>
      <c r="S80" s="113"/>
    </row>
    <row r="81" s="85" customFormat="true" ht="36" hidden="false" customHeight="false" outlineLevel="0" collapsed="false">
      <c r="A81" s="114"/>
      <c r="B81" s="127" t="s">
        <v>293</v>
      </c>
      <c r="C81" s="116" t="s">
        <v>222</v>
      </c>
      <c r="D81" s="117" t="s">
        <v>224</v>
      </c>
      <c r="E81" s="117" t="s">
        <v>271</v>
      </c>
      <c r="F81" s="118" t="s">
        <v>228</v>
      </c>
      <c r="G81" s="119" t="s">
        <v>8</v>
      </c>
      <c r="H81" s="119" t="s">
        <v>292</v>
      </c>
      <c r="I81" s="120" t="s">
        <v>294</v>
      </c>
      <c r="J81" s="117"/>
      <c r="K81" s="121" t="n">
        <f aca="false">K82</f>
        <v>115400</v>
      </c>
      <c r="L81" s="121" t="n">
        <f aca="false">L82</f>
        <v>115400</v>
      </c>
      <c r="M81" s="121" t="n">
        <f aca="false">M82</f>
        <v>115303.6</v>
      </c>
      <c r="N81" s="122" t="n">
        <f aca="false">M81/L81*100</f>
        <v>99.9164644714038</v>
      </c>
      <c r="R81" s="113"/>
      <c r="S81" s="113"/>
    </row>
    <row r="82" s="85" customFormat="true" ht="54" hidden="false" customHeight="false" outlineLevel="0" collapsed="false">
      <c r="A82" s="114"/>
      <c r="B82" s="115" t="s">
        <v>241</v>
      </c>
      <c r="C82" s="116" t="s">
        <v>222</v>
      </c>
      <c r="D82" s="117" t="s">
        <v>224</v>
      </c>
      <c r="E82" s="117" t="s">
        <v>271</v>
      </c>
      <c r="F82" s="118" t="s">
        <v>228</v>
      </c>
      <c r="G82" s="119" t="s">
        <v>8</v>
      </c>
      <c r="H82" s="119" t="s">
        <v>292</v>
      </c>
      <c r="I82" s="120" t="s">
        <v>294</v>
      </c>
      <c r="J82" s="117" t="s">
        <v>242</v>
      </c>
      <c r="K82" s="121" t="n">
        <v>115400</v>
      </c>
      <c r="L82" s="121" t="n">
        <v>115400</v>
      </c>
      <c r="M82" s="121" t="n">
        <v>115303.6</v>
      </c>
      <c r="N82" s="122" t="n">
        <f aca="false">M82/L82*100</f>
        <v>99.9164644714038</v>
      </c>
      <c r="S82" s="113"/>
    </row>
    <row r="83" s="85" customFormat="true" ht="36" hidden="false" customHeight="false" outlineLevel="0" collapsed="false">
      <c r="A83" s="114"/>
      <c r="B83" s="115" t="s">
        <v>295</v>
      </c>
      <c r="C83" s="116" t="s">
        <v>222</v>
      </c>
      <c r="D83" s="117" t="s">
        <v>224</v>
      </c>
      <c r="E83" s="117" t="s">
        <v>271</v>
      </c>
      <c r="F83" s="118" t="s">
        <v>228</v>
      </c>
      <c r="G83" s="119" t="s">
        <v>8</v>
      </c>
      <c r="H83" s="119" t="s">
        <v>228</v>
      </c>
      <c r="I83" s="120" t="s">
        <v>231</v>
      </c>
      <c r="J83" s="117"/>
      <c r="K83" s="121" t="n">
        <f aca="false">K84</f>
        <v>124600</v>
      </c>
      <c r="L83" s="121" t="n">
        <f aca="false">L84</f>
        <v>124600</v>
      </c>
      <c r="M83" s="121" t="n">
        <f aca="false">M84</f>
        <v>124427.25</v>
      </c>
      <c r="N83" s="122" t="n">
        <f aca="false">M83/L83*100</f>
        <v>99.8613563402889</v>
      </c>
      <c r="S83" s="113"/>
    </row>
    <row r="84" s="85" customFormat="true" ht="18" hidden="false" customHeight="false" outlineLevel="0" collapsed="false">
      <c r="A84" s="114"/>
      <c r="B84" s="127" t="s">
        <v>296</v>
      </c>
      <c r="C84" s="116" t="s">
        <v>222</v>
      </c>
      <c r="D84" s="117" t="s">
        <v>224</v>
      </c>
      <c r="E84" s="117" t="s">
        <v>271</v>
      </c>
      <c r="F84" s="118" t="s">
        <v>228</v>
      </c>
      <c r="G84" s="119" t="s">
        <v>8</v>
      </c>
      <c r="H84" s="119" t="s">
        <v>228</v>
      </c>
      <c r="I84" s="120" t="s">
        <v>297</v>
      </c>
      <c r="J84" s="117"/>
      <c r="K84" s="121" t="n">
        <f aca="false">K85</f>
        <v>124600</v>
      </c>
      <c r="L84" s="121" t="n">
        <f aca="false">L85</f>
        <v>124600</v>
      </c>
      <c r="M84" s="121" t="n">
        <f aca="false">M85</f>
        <v>124427.25</v>
      </c>
      <c r="N84" s="122" t="n">
        <f aca="false">M84/L84*100</f>
        <v>99.8613563402889</v>
      </c>
      <c r="S84" s="113"/>
    </row>
    <row r="85" s="85" customFormat="true" ht="54" hidden="false" customHeight="false" outlineLevel="0" collapsed="false">
      <c r="A85" s="114"/>
      <c r="B85" s="115" t="s">
        <v>241</v>
      </c>
      <c r="C85" s="116" t="s">
        <v>222</v>
      </c>
      <c r="D85" s="117" t="s">
        <v>224</v>
      </c>
      <c r="E85" s="117" t="s">
        <v>271</v>
      </c>
      <c r="F85" s="118" t="s">
        <v>228</v>
      </c>
      <c r="G85" s="119" t="s">
        <v>8</v>
      </c>
      <c r="H85" s="119" t="s">
        <v>228</v>
      </c>
      <c r="I85" s="120" t="s">
        <v>297</v>
      </c>
      <c r="J85" s="117" t="s">
        <v>242</v>
      </c>
      <c r="K85" s="121" t="n">
        <v>124600</v>
      </c>
      <c r="L85" s="121" t="n">
        <v>124600</v>
      </c>
      <c r="M85" s="121" t="n">
        <v>124427.25</v>
      </c>
      <c r="N85" s="122" t="n">
        <f aca="false">M85/L85*100</f>
        <v>99.8613563402889</v>
      </c>
      <c r="S85" s="113"/>
    </row>
    <row r="86" s="85" customFormat="true" ht="36" hidden="false" customHeight="false" outlineLevel="0" collapsed="false">
      <c r="A86" s="114"/>
      <c r="B86" s="115" t="s">
        <v>298</v>
      </c>
      <c r="C86" s="116" t="s">
        <v>222</v>
      </c>
      <c r="D86" s="117" t="s">
        <v>224</v>
      </c>
      <c r="E86" s="117" t="s">
        <v>271</v>
      </c>
      <c r="F86" s="118" t="s">
        <v>228</v>
      </c>
      <c r="G86" s="119" t="s">
        <v>8</v>
      </c>
      <c r="H86" s="119" t="s">
        <v>299</v>
      </c>
      <c r="I86" s="120" t="s">
        <v>231</v>
      </c>
      <c r="J86" s="117"/>
      <c r="K86" s="121" t="n">
        <f aca="false">K87</f>
        <v>95000</v>
      </c>
      <c r="L86" s="121" t="n">
        <f aca="false">L87</f>
        <v>95000</v>
      </c>
      <c r="M86" s="121" t="n">
        <f aca="false">M87</f>
        <v>95000</v>
      </c>
      <c r="N86" s="122" t="n">
        <f aca="false">M86/L86*100</f>
        <v>100</v>
      </c>
      <c r="S86" s="113"/>
    </row>
    <row r="87" s="85" customFormat="true" ht="36" hidden="false" customHeight="false" outlineLevel="0" collapsed="false">
      <c r="A87" s="114"/>
      <c r="B87" s="115" t="s">
        <v>300</v>
      </c>
      <c r="C87" s="116" t="s">
        <v>222</v>
      </c>
      <c r="D87" s="117" t="s">
        <v>224</v>
      </c>
      <c r="E87" s="117" t="s">
        <v>271</v>
      </c>
      <c r="F87" s="118" t="s">
        <v>228</v>
      </c>
      <c r="G87" s="119" t="s">
        <v>8</v>
      </c>
      <c r="H87" s="119" t="s">
        <v>299</v>
      </c>
      <c r="I87" s="120" t="s">
        <v>301</v>
      </c>
      <c r="J87" s="117"/>
      <c r="K87" s="121" t="n">
        <f aca="false">K88</f>
        <v>95000</v>
      </c>
      <c r="L87" s="121" t="n">
        <f aca="false">L88</f>
        <v>95000</v>
      </c>
      <c r="M87" s="121" t="n">
        <f aca="false">M88</f>
        <v>95000</v>
      </c>
      <c r="N87" s="122" t="n">
        <f aca="false">M87/L87*100</f>
        <v>100</v>
      </c>
      <c r="S87" s="113"/>
    </row>
    <row r="88" s="85" customFormat="true" ht="18" hidden="false" customHeight="false" outlineLevel="0" collapsed="false">
      <c r="A88" s="114"/>
      <c r="B88" s="115" t="s">
        <v>243</v>
      </c>
      <c r="C88" s="116" t="s">
        <v>222</v>
      </c>
      <c r="D88" s="117" t="s">
        <v>224</v>
      </c>
      <c r="E88" s="117" t="s">
        <v>271</v>
      </c>
      <c r="F88" s="118" t="s">
        <v>228</v>
      </c>
      <c r="G88" s="119" t="s">
        <v>8</v>
      </c>
      <c r="H88" s="119" t="s">
        <v>299</v>
      </c>
      <c r="I88" s="120" t="s">
        <v>301</v>
      </c>
      <c r="J88" s="117" t="s">
        <v>244</v>
      </c>
      <c r="K88" s="121" t="n">
        <v>95000</v>
      </c>
      <c r="L88" s="121" t="n">
        <v>95000</v>
      </c>
      <c r="M88" s="121" t="n">
        <v>95000</v>
      </c>
      <c r="N88" s="122" t="n">
        <f aca="false">M88/L88*100</f>
        <v>100</v>
      </c>
      <c r="R88" s="113"/>
      <c r="S88" s="113"/>
    </row>
    <row r="89" s="85" customFormat="true" ht="36" hidden="false" customHeight="false" outlineLevel="0" collapsed="false">
      <c r="A89" s="114"/>
      <c r="B89" s="115" t="s">
        <v>302</v>
      </c>
      <c r="C89" s="116" t="s">
        <v>222</v>
      </c>
      <c r="D89" s="117" t="s">
        <v>258</v>
      </c>
      <c r="E89" s="117"/>
      <c r="F89" s="118"/>
      <c r="G89" s="119"/>
      <c r="H89" s="119"/>
      <c r="I89" s="120"/>
      <c r="J89" s="117"/>
      <c r="K89" s="121" t="n">
        <f aca="false">K90+K102</f>
        <v>15869700</v>
      </c>
      <c r="L89" s="121" t="n">
        <f aca="false">L90+L102</f>
        <v>15869700</v>
      </c>
      <c r="M89" s="121" t="n">
        <f aca="false">M90+M102</f>
        <v>15345737.03</v>
      </c>
      <c r="N89" s="122" t="n">
        <f aca="false">M89/L89*100</f>
        <v>96.6983435729724</v>
      </c>
      <c r="S89" s="113"/>
    </row>
    <row r="90" s="85" customFormat="true" ht="72" hidden="false" customHeight="false" outlineLevel="0" collapsed="false">
      <c r="A90" s="114"/>
      <c r="B90" s="115" t="s">
        <v>303</v>
      </c>
      <c r="C90" s="116" t="s">
        <v>222</v>
      </c>
      <c r="D90" s="117" t="s">
        <v>258</v>
      </c>
      <c r="E90" s="117" t="s">
        <v>304</v>
      </c>
      <c r="F90" s="118"/>
      <c r="G90" s="119"/>
      <c r="H90" s="119"/>
      <c r="I90" s="120"/>
      <c r="J90" s="117"/>
      <c r="K90" s="121" t="n">
        <f aca="false">K91</f>
        <v>3647600</v>
      </c>
      <c r="L90" s="121" t="n">
        <f aca="false">L91</f>
        <v>3647600</v>
      </c>
      <c r="M90" s="124" t="n">
        <f aca="false">M91</f>
        <v>3365462.27</v>
      </c>
      <c r="N90" s="122" t="n">
        <f aca="false">M90/L90*100</f>
        <v>92.2651132251343</v>
      </c>
      <c r="R90" s="113"/>
      <c r="S90" s="113"/>
    </row>
    <row r="91" s="85" customFormat="true" ht="54" hidden="false" customHeight="false" outlineLevel="0" collapsed="false">
      <c r="A91" s="114"/>
      <c r="B91" s="115" t="s">
        <v>305</v>
      </c>
      <c r="C91" s="116" t="s">
        <v>222</v>
      </c>
      <c r="D91" s="117" t="s">
        <v>258</v>
      </c>
      <c r="E91" s="117" t="s">
        <v>304</v>
      </c>
      <c r="F91" s="118" t="s">
        <v>306</v>
      </c>
      <c r="G91" s="119" t="s">
        <v>229</v>
      </c>
      <c r="H91" s="119" t="s">
        <v>230</v>
      </c>
      <c r="I91" s="120" t="s">
        <v>231</v>
      </c>
      <c r="J91" s="117"/>
      <c r="K91" s="121" t="n">
        <f aca="false">K92</f>
        <v>3647600</v>
      </c>
      <c r="L91" s="121" t="n">
        <f aca="false">L92</f>
        <v>3647600</v>
      </c>
      <c r="M91" s="121" t="n">
        <f aca="false">M92</f>
        <v>3365462.27</v>
      </c>
      <c r="N91" s="122" t="n">
        <f aca="false">M91/L91*100</f>
        <v>92.2651132251343</v>
      </c>
      <c r="S91" s="113"/>
    </row>
    <row r="92" s="85" customFormat="true" ht="54" hidden="false" customHeight="false" outlineLevel="0" collapsed="false">
      <c r="A92" s="114"/>
      <c r="B92" s="128" t="s">
        <v>307</v>
      </c>
      <c r="C92" s="116" t="s">
        <v>222</v>
      </c>
      <c r="D92" s="117" t="s">
        <v>258</v>
      </c>
      <c r="E92" s="117" t="s">
        <v>304</v>
      </c>
      <c r="F92" s="118" t="s">
        <v>306</v>
      </c>
      <c r="G92" s="119" t="s">
        <v>8</v>
      </c>
      <c r="H92" s="119" t="s">
        <v>230</v>
      </c>
      <c r="I92" s="120" t="s">
        <v>231</v>
      </c>
      <c r="J92" s="117"/>
      <c r="K92" s="121" t="n">
        <f aca="false">K93</f>
        <v>3647600</v>
      </c>
      <c r="L92" s="121" t="n">
        <f aca="false">L93</f>
        <v>3647600</v>
      </c>
      <c r="M92" s="121" t="n">
        <f aca="false">M93</f>
        <v>3365462.27</v>
      </c>
      <c r="N92" s="122" t="n">
        <f aca="false">M92/L92*100</f>
        <v>92.2651132251343</v>
      </c>
      <c r="R92" s="113"/>
      <c r="S92" s="113"/>
    </row>
    <row r="93" s="85" customFormat="true" ht="72" hidden="false" customHeight="false" outlineLevel="0" collapsed="false">
      <c r="A93" s="114"/>
      <c r="B93" s="115" t="s">
        <v>308</v>
      </c>
      <c r="C93" s="116" t="s">
        <v>222</v>
      </c>
      <c r="D93" s="117" t="s">
        <v>258</v>
      </c>
      <c r="E93" s="117" t="s">
        <v>304</v>
      </c>
      <c r="F93" s="118" t="s">
        <v>306</v>
      </c>
      <c r="G93" s="119" t="s">
        <v>8</v>
      </c>
      <c r="H93" s="119" t="s">
        <v>224</v>
      </c>
      <c r="I93" s="120" t="s">
        <v>231</v>
      </c>
      <c r="J93" s="117"/>
      <c r="K93" s="121" t="n">
        <f aca="false">K94+K96+K98+K101</f>
        <v>3647600</v>
      </c>
      <c r="L93" s="121" t="n">
        <f aca="false">L94+L96+L98+L101</f>
        <v>3647600</v>
      </c>
      <c r="M93" s="121" t="n">
        <f aca="false">M94+M96+M98+M101</f>
        <v>3365462.27</v>
      </c>
      <c r="N93" s="122" t="n">
        <f aca="false">M93/L93*100</f>
        <v>92.2651132251343</v>
      </c>
      <c r="S93" s="113"/>
    </row>
    <row r="94" s="85" customFormat="true" ht="36" hidden="false" customHeight="false" outlineLevel="0" collapsed="false">
      <c r="A94" s="114"/>
      <c r="B94" s="128" t="s">
        <v>309</v>
      </c>
      <c r="C94" s="116" t="s">
        <v>222</v>
      </c>
      <c r="D94" s="117" t="s">
        <v>258</v>
      </c>
      <c r="E94" s="117" t="s">
        <v>304</v>
      </c>
      <c r="F94" s="118" t="s">
        <v>306</v>
      </c>
      <c r="G94" s="119" t="s">
        <v>8</v>
      </c>
      <c r="H94" s="119" t="s">
        <v>224</v>
      </c>
      <c r="I94" s="120" t="s">
        <v>310</v>
      </c>
      <c r="J94" s="117"/>
      <c r="K94" s="121" t="n">
        <f aca="false">K95</f>
        <v>357000</v>
      </c>
      <c r="L94" s="121" t="n">
        <f aca="false">L95</f>
        <v>357000</v>
      </c>
      <c r="M94" s="121" t="n">
        <f aca="false">M95</f>
        <v>75022.27</v>
      </c>
      <c r="N94" s="122" t="n">
        <f aca="false">M94/L94*100</f>
        <v>21.0146414565826</v>
      </c>
      <c r="R94" s="113"/>
      <c r="S94" s="113"/>
    </row>
    <row r="95" s="85" customFormat="true" ht="54" hidden="false" customHeight="false" outlineLevel="0" collapsed="false">
      <c r="A95" s="114"/>
      <c r="B95" s="115" t="s">
        <v>241</v>
      </c>
      <c r="C95" s="116" t="s">
        <v>222</v>
      </c>
      <c r="D95" s="117" t="s">
        <v>258</v>
      </c>
      <c r="E95" s="117" t="s">
        <v>304</v>
      </c>
      <c r="F95" s="118" t="s">
        <v>306</v>
      </c>
      <c r="G95" s="119" t="s">
        <v>8</v>
      </c>
      <c r="H95" s="119" t="s">
        <v>224</v>
      </c>
      <c r="I95" s="120" t="s">
        <v>310</v>
      </c>
      <c r="J95" s="117" t="s">
        <v>242</v>
      </c>
      <c r="K95" s="121" t="n">
        <v>357000</v>
      </c>
      <c r="L95" s="121" t="n">
        <v>357000</v>
      </c>
      <c r="M95" s="121" t="n">
        <v>75022.27</v>
      </c>
      <c r="N95" s="122" t="n">
        <f aca="false">M95/L95*100</f>
        <v>21.0146414565826</v>
      </c>
      <c r="S95" s="113"/>
    </row>
    <row r="96" s="85" customFormat="true" ht="54" hidden="false" customHeight="false" outlineLevel="0" collapsed="false">
      <c r="A96" s="114"/>
      <c r="B96" s="115" t="s">
        <v>311</v>
      </c>
      <c r="C96" s="116" t="s">
        <v>222</v>
      </c>
      <c r="D96" s="117" t="s">
        <v>258</v>
      </c>
      <c r="E96" s="117" t="s">
        <v>304</v>
      </c>
      <c r="F96" s="118" t="s">
        <v>306</v>
      </c>
      <c r="G96" s="119" t="s">
        <v>8</v>
      </c>
      <c r="H96" s="119" t="s">
        <v>224</v>
      </c>
      <c r="I96" s="120" t="s">
        <v>312</v>
      </c>
      <c r="J96" s="117"/>
      <c r="K96" s="121" t="n">
        <f aca="false">K97</f>
        <v>203000</v>
      </c>
      <c r="L96" s="121" t="n">
        <f aca="false">L97</f>
        <v>203000</v>
      </c>
      <c r="M96" s="121" t="n">
        <f aca="false">M97</f>
        <v>202840</v>
      </c>
      <c r="N96" s="122" t="n">
        <f aca="false">M96/L96*100</f>
        <v>99.9211822660099</v>
      </c>
      <c r="S96" s="113"/>
    </row>
    <row r="97" s="85" customFormat="true" ht="54" hidden="false" customHeight="false" outlineLevel="0" collapsed="false">
      <c r="A97" s="114"/>
      <c r="B97" s="115" t="s">
        <v>241</v>
      </c>
      <c r="C97" s="116" t="s">
        <v>222</v>
      </c>
      <c r="D97" s="117" t="s">
        <v>258</v>
      </c>
      <c r="E97" s="117" t="s">
        <v>304</v>
      </c>
      <c r="F97" s="118" t="s">
        <v>306</v>
      </c>
      <c r="G97" s="119" t="s">
        <v>8</v>
      </c>
      <c r="H97" s="119" t="s">
        <v>224</v>
      </c>
      <c r="I97" s="120" t="s">
        <v>312</v>
      </c>
      <c r="J97" s="117" t="s">
        <v>242</v>
      </c>
      <c r="K97" s="121" t="n">
        <v>203000</v>
      </c>
      <c r="L97" s="121" t="n">
        <v>203000</v>
      </c>
      <c r="M97" s="121" t="n">
        <v>202840</v>
      </c>
      <c r="N97" s="122" t="n">
        <f aca="false">M97/L97*100</f>
        <v>99.9211822660099</v>
      </c>
      <c r="S97" s="113"/>
    </row>
    <row r="98" s="85" customFormat="true" ht="90" hidden="false" customHeight="false" outlineLevel="0" collapsed="false">
      <c r="A98" s="114"/>
      <c r="B98" s="115" t="s">
        <v>313</v>
      </c>
      <c r="C98" s="116" t="s">
        <v>222</v>
      </c>
      <c r="D98" s="117" t="s">
        <v>258</v>
      </c>
      <c r="E98" s="117" t="s">
        <v>304</v>
      </c>
      <c r="F98" s="118" t="s">
        <v>306</v>
      </c>
      <c r="G98" s="119" t="s">
        <v>8</v>
      </c>
      <c r="H98" s="119" t="s">
        <v>224</v>
      </c>
      <c r="I98" s="120" t="s">
        <v>314</v>
      </c>
      <c r="J98" s="117"/>
      <c r="K98" s="121" t="n">
        <f aca="false">K99</f>
        <v>3075300</v>
      </c>
      <c r="L98" s="121" t="n">
        <f aca="false">L99</f>
        <v>3075300</v>
      </c>
      <c r="M98" s="121" t="n">
        <f aca="false">M99</f>
        <v>3075300</v>
      </c>
      <c r="N98" s="122" t="n">
        <f aca="false">M98/L98*100</f>
        <v>100</v>
      </c>
      <c r="S98" s="113"/>
    </row>
    <row r="99" s="85" customFormat="true" ht="18" hidden="false" customHeight="false" outlineLevel="0" collapsed="false">
      <c r="A99" s="114"/>
      <c r="B99" s="115" t="s">
        <v>315</v>
      </c>
      <c r="C99" s="116" t="s">
        <v>222</v>
      </c>
      <c r="D99" s="117" t="s">
        <v>258</v>
      </c>
      <c r="E99" s="117" t="s">
        <v>304</v>
      </c>
      <c r="F99" s="118" t="s">
        <v>306</v>
      </c>
      <c r="G99" s="119" t="s">
        <v>8</v>
      </c>
      <c r="H99" s="119" t="s">
        <v>224</v>
      </c>
      <c r="I99" s="120" t="s">
        <v>314</v>
      </c>
      <c r="J99" s="117" t="s">
        <v>316</v>
      </c>
      <c r="K99" s="121" t="n">
        <v>3075300</v>
      </c>
      <c r="L99" s="121" t="n">
        <v>3075300</v>
      </c>
      <c r="M99" s="121" t="n">
        <v>3075300</v>
      </c>
      <c r="N99" s="122" t="n">
        <f aca="false">M99/L99*100</f>
        <v>100</v>
      </c>
      <c r="R99" s="113"/>
      <c r="S99" s="113"/>
    </row>
    <row r="100" s="85" customFormat="true" ht="126" hidden="false" customHeight="false" outlineLevel="0" collapsed="false">
      <c r="A100" s="114"/>
      <c r="B100" s="115" t="s">
        <v>317</v>
      </c>
      <c r="C100" s="116" t="s">
        <v>222</v>
      </c>
      <c r="D100" s="117" t="s">
        <v>258</v>
      </c>
      <c r="E100" s="117" t="s">
        <v>304</v>
      </c>
      <c r="F100" s="118" t="s">
        <v>306</v>
      </c>
      <c r="G100" s="119" t="s">
        <v>8</v>
      </c>
      <c r="H100" s="119" t="s">
        <v>224</v>
      </c>
      <c r="I100" s="120" t="s">
        <v>318</v>
      </c>
      <c r="J100" s="117"/>
      <c r="K100" s="121" t="n">
        <f aca="false">K101</f>
        <v>12300</v>
      </c>
      <c r="L100" s="121" t="n">
        <f aca="false">L101</f>
        <v>12300</v>
      </c>
      <c r="M100" s="121" t="n">
        <f aca="false">M101</f>
        <v>12300</v>
      </c>
      <c r="N100" s="122" t="n">
        <f aca="false">M100/L100*100</f>
        <v>100</v>
      </c>
      <c r="S100" s="113"/>
    </row>
    <row r="101" s="85" customFormat="true" ht="18" hidden="false" customHeight="false" outlineLevel="0" collapsed="false">
      <c r="A101" s="114"/>
      <c r="B101" s="115" t="s">
        <v>315</v>
      </c>
      <c r="C101" s="116" t="s">
        <v>222</v>
      </c>
      <c r="D101" s="117" t="s">
        <v>258</v>
      </c>
      <c r="E101" s="117" t="s">
        <v>304</v>
      </c>
      <c r="F101" s="118" t="s">
        <v>306</v>
      </c>
      <c r="G101" s="119" t="s">
        <v>8</v>
      </c>
      <c r="H101" s="119" t="s">
        <v>224</v>
      </c>
      <c r="I101" s="120" t="s">
        <v>318</v>
      </c>
      <c r="J101" s="117" t="s">
        <v>316</v>
      </c>
      <c r="K101" s="121" t="n">
        <v>12300</v>
      </c>
      <c r="L101" s="121" t="n">
        <v>12300</v>
      </c>
      <c r="M101" s="121" t="n">
        <v>12300</v>
      </c>
      <c r="N101" s="122" t="n">
        <f aca="false">M101/L101*100</f>
        <v>100</v>
      </c>
      <c r="S101" s="113"/>
    </row>
    <row r="102" s="85" customFormat="true" ht="54" hidden="false" customHeight="false" outlineLevel="0" collapsed="false">
      <c r="A102" s="114"/>
      <c r="B102" s="127" t="s">
        <v>319</v>
      </c>
      <c r="C102" s="116" t="s">
        <v>222</v>
      </c>
      <c r="D102" s="117" t="s">
        <v>258</v>
      </c>
      <c r="E102" s="117" t="s">
        <v>320</v>
      </c>
      <c r="F102" s="118"/>
      <c r="G102" s="119"/>
      <c r="H102" s="119"/>
      <c r="I102" s="120"/>
      <c r="J102" s="117"/>
      <c r="K102" s="121" t="n">
        <f aca="false">K103</f>
        <v>12222100</v>
      </c>
      <c r="L102" s="121" t="n">
        <f aca="false">L103</f>
        <v>12222100</v>
      </c>
      <c r="M102" s="121" t="n">
        <f aca="false">M103</f>
        <v>11980274.76</v>
      </c>
      <c r="N102" s="122" t="n">
        <f aca="false">M102/L102*100</f>
        <v>98.0214100686462</v>
      </c>
      <c r="R102" s="113"/>
      <c r="S102" s="113"/>
    </row>
    <row r="103" s="85" customFormat="true" ht="54" hidden="false" customHeight="false" outlineLevel="0" collapsed="false">
      <c r="A103" s="114"/>
      <c r="B103" s="115" t="s">
        <v>305</v>
      </c>
      <c r="C103" s="116" t="s">
        <v>222</v>
      </c>
      <c r="D103" s="117" t="s">
        <v>258</v>
      </c>
      <c r="E103" s="117" t="s">
        <v>320</v>
      </c>
      <c r="F103" s="118" t="s">
        <v>306</v>
      </c>
      <c r="G103" s="119" t="s">
        <v>229</v>
      </c>
      <c r="H103" s="119" t="s">
        <v>230</v>
      </c>
      <c r="I103" s="120" t="s">
        <v>231</v>
      </c>
      <c r="J103" s="117"/>
      <c r="K103" s="121" t="n">
        <f aca="false">K104+K113+K122</f>
        <v>12222100</v>
      </c>
      <c r="L103" s="121" t="n">
        <f aca="false">L104+L113+L122</f>
        <v>12222100</v>
      </c>
      <c r="M103" s="121" t="n">
        <f aca="false">M104+M113+M122</f>
        <v>11980274.76</v>
      </c>
      <c r="N103" s="122" t="n">
        <f aca="false">M103/L103*100</f>
        <v>98.0214100686462</v>
      </c>
      <c r="S103" s="113"/>
    </row>
    <row r="104" s="85" customFormat="true" ht="36" hidden="false" customHeight="false" outlineLevel="0" collapsed="false">
      <c r="A104" s="114"/>
      <c r="B104" s="127" t="s">
        <v>321</v>
      </c>
      <c r="C104" s="116" t="s">
        <v>222</v>
      </c>
      <c r="D104" s="117" t="s">
        <v>258</v>
      </c>
      <c r="E104" s="117" t="s">
        <v>320</v>
      </c>
      <c r="F104" s="118" t="s">
        <v>306</v>
      </c>
      <c r="G104" s="119" t="s">
        <v>9</v>
      </c>
      <c r="H104" s="119" t="s">
        <v>230</v>
      </c>
      <c r="I104" s="120" t="s">
        <v>231</v>
      </c>
      <c r="J104" s="117"/>
      <c r="K104" s="121" t="n">
        <f aca="false">K110+K105</f>
        <v>372900</v>
      </c>
      <c r="L104" s="121" t="n">
        <f aca="false">L110+L105</f>
        <v>372900</v>
      </c>
      <c r="M104" s="121" t="n">
        <f aca="false">M110+M105</f>
        <v>366308.15</v>
      </c>
      <c r="N104" s="122" t="n">
        <f aca="false">M104/L104*100</f>
        <v>98.2322740681148</v>
      </c>
      <c r="S104" s="113"/>
    </row>
    <row r="105" s="85" customFormat="true" ht="36" hidden="false" customHeight="false" outlineLevel="0" collapsed="false">
      <c r="A105" s="114"/>
      <c r="B105" s="127" t="s">
        <v>322</v>
      </c>
      <c r="C105" s="116" t="s">
        <v>222</v>
      </c>
      <c r="D105" s="117" t="s">
        <v>258</v>
      </c>
      <c r="E105" s="117" t="s">
        <v>320</v>
      </c>
      <c r="F105" s="118" t="s">
        <v>306</v>
      </c>
      <c r="G105" s="119" t="s">
        <v>9</v>
      </c>
      <c r="H105" s="119" t="s">
        <v>224</v>
      </c>
      <c r="I105" s="120" t="s">
        <v>231</v>
      </c>
      <c r="J105" s="117"/>
      <c r="K105" s="121" t="n">
        <f aca="false">K108+K106</f>
        <v>138200</v>
      </c>
      <c r="L105" s="121" t="n">
        <f aca="false">L108+L106</f>
        <v>138200</v>
      </c>
      <c r="M105" s="124" t="n">
        <f aca="false">M108+M106</f>
        <v>138187.4</v>
      </c>
      <c r="N105" s="122" t="n">
        <f aca="false">M105/L105*100</f>
        <v>99.9908827785818</v>
      </c>
      <c r="R105" s="113"/>
      <c r="S105" s="113"/>
    </row>
    <row r="106" s="85" customFormat="true" ht="36" hidden="false" customHeight="false" outlineLevel="0" collapsed="false">
      <c r="A106" s="114"/>
      <c r="B106" s="125" t="s">
        <v>293</v>
      </c>
      <c r="C106" s="116" t="s">
        <v>222</v>
      </c>
      <c r="D106" s="117" t="s">
        <v>258</v>
      </c>
      <c r="E106" s="117" t="s">
        <v>320</v>
      </c>
      <c r="F106" s="118" t="s">
        <v>306</v>
      </c>
      <c r="G106" s="119" t="s">
        <v>9</v>
      </c>
      <c r="H106" s="119" t="s">
        <v>224</v>
      </c>
      <c r="I106" s="120" t="s">
        <v>294</v>
      </c>
      <c r="J106" s="117"/>
      <c r="K106" s="121" t="n">
        <f aca="false">K107</f>
        <v>16100</v>
      </c>
      <c r="L106" s="121" t="n">
        <f aca="false">L107</f>
        <v>16100</v>
      </c>
      <c r="M106" s="121" t="n">
        <f aca="false">M107</f>
        <v>16087.4</v>
      </c>
      <c r="N106" s="122" t="n">
        <f aca="false">M106/L106*100</f>
        <v>99.9217391304348</v>
      </c>
      <c r="S106" s="113"/>
    </row>
    <row r="107" s="85" customFormat="true" ht="54" hidden="false" customHeight="false" outlineLevel="0" collapsed="false">
      <c r="A107" s="114"/>
      <c r="B107" s="115" t="s">
        <v>241</v>
      </c>
      <c r="C107" s="116" t="s">
        <v>222</v>
      </c>
      <c r="D107" s="117" t="s">
        <v>258</v>
      </c>
      <c r="E107" s="117" t="s">
        <v>320</v>
      </c>
      <c r="F107" s="118" t="s">
        <v>306</v>
      </c>
      <c r="G107" s="119" t="s">
        <v>9</v>
      </c>
      <c r="H107" s="119" t="s">
        <v>224</v>
      </c>
      <c r="I107" s="120" t="s">
        <v>294</v>
      </c>
      <c r="J107" s="117" t="s">
        <v>242</v>
      </c>
      <c r="K107" s="121" t="n">
        <v>16100</v>
      </c>
      <c r="L107" s="121" t="n">
        <v>16100</v>
      </c>
      <c r="M107" s="121" t="n">
        <v>16087.4</v>
      </c>
      <c r="N107" s="122" t="n">
        <f aca="false">M107/L107*100</f>
        <v>99.9217391304348</v>
      </c>
      <c r="S107" s="113"/>
    </row>
    <row r="108" s="85" customFormat="true" ht="108" hidden="false" customHeight="false" outlineLevel="0" collapsed="false">
      <c r="A108" s="114"/>
      <c r="B108" s="127" t="s">
        <v>323</v>
      </c>
      <c r="C108" s="116" t="s">
        <v>222</v>
      </c>
      <c r="D108" s="117" t="s">
        <v>258</v>
      </c>
      <c r="E108" s="117" t="s">
        <v>320</v>
      </c>
      <c r="F108" s="118" t="s">
        <v>306</v>
      </c>
      <c r="G108" s="119" t="s">
        <v>9</v>
      </c>
      <c r="H108" s="119" t="s">
        <v>224</v>
      </c>
      <c r="I108" s="120" t="s">
        <v>324</v>
      </c>
      <c r="J108" s="117"/>
      <c r="K108" s="121" t="n">
        <f aca="false">K109</f>
        <v>122100</v>
      </c>
      <c r="L108" s="121" t="n">
        <f aca="false">L109</f>
        <v>122100</v>
      </c>
      <c r="M108" s="121" t="n">
        <f aca="false">M109</f>
        <v>122100</v>
      </c>
      <c r="N108" s="122" t="n">
        <f aca="false">M108/L108*100</f>
        <v>100</v>
      </c>
      <c r="S108" s="113"/>
    </row>
    <row r="109" s="85" customFormat="true" ht="18" hidden="false" customHeight="false" outlineLevel="0" collapsed="false">
      <c r="A109" s="114"/>
      <c r="B109" s="127" t="s">
        <v>315</v>
      </c>
      <c r="C109" s="116" t="s">
        <v>222</v>
      </c>
      <c r="D109" s="117" t="s">
        <v>258</v>
      </c>
      <c r="E109" s="117" t="s">
        <v>320</v>
      </c>
      <c r="F109" s="118" t="s">
        <v>306</v>
      </c>
      <c r="G109" s="119" t="s">
        <v>9</v>
      </c>
      <c r="H109" s="119" t="s">
        <v>224</v>
      </c>
      <c r="I109" s="120" t="s">
        <v>324</v>
      </c>
      <c r="J109" s="117" t="s">
        <v>316</v>
      </c>
      <c r="K109" s="121" t="n">
        <v>122100</v>
      </c>
      <c r="L109" s="121" t="n">
        <v>122100</v>
      </c>
      <c r="M109" s="121" t="n">
        <v>122100</v>
      </c>
      <c r="N109" s="122" t="n">
        <f aca="false">M109/L109*100</f>
        <v>100</v>
      </c>
      <c r="S109" s="113"/>
    </row>
    <row r="110" s="85" customFormat="true" ht="54" hidden="false" customHeight="false" outlineLevel="0" collapsed="false">
      <c r="A110" s="114"/>
      <c r="B110" s="125" t="s">
        <v>325</v>
      </c>
      <c r="C110" s="116" t="s">
        <v>222</v>
      </c>
      <c r="D110" s="117" t="s">
        <v>258</v>
      </c>
      <c r="E110" s="117" t="s">
        <v>320</v>
      </c>
      <c r="F110" s="118" t="s">
        <v>306</v>
      </c>
      <c r="G110" s="119" t="s">
        <v>9</v>
      </c>
      <c r="H110" s="119" t="s">
        <v>226</v>
      </c>
      <c r="I110" s="120" t="s">
        <v>231</v>
      </c>
      <c r="J110" s="117"/>
      <c r="K110" s="121" t="n">
        <f aca="false">K111</f>
        <v>234700</v>
      </c>
      <c r="L110" s="121" t="n">
        <f aca="false">L111</f>
        <v>234700</v>
      </c>
      <c r="M110" s="121" t="n">
        <f aca="false">M111</f>
        <v>228120.75</v>
      </c>
      <c r="N110" s="122" t="n">
        <f aca="false">M110/L110*100</f>
        <v>97.1967405198125</v>
      </c>
      <c r="S110" s="113"/>
    </row>
    <row r="111" s="85" customFormat="true" ht="36" hidden="false" customHeight="false" outlineLevel="0" collapsed="false">
      <c r="A111" s="114"/>
      <c r="B111" s="125" t="s">
        <v>293</v>
      </c>
      <c r="C111" s="116" t="s">
        <v>222</v>
      </c>
      <c r="D111" s="117" t="s">
        <v>258</v>
      </c>
      <c r="E111" s="117" t="s">
        <v>320</v>
      </c>
      <c r="F111" s="118" t="s">
        <v>306</v>
      </c>
      <c r="G111" s="119" t="s">
        <v>9</v>
      </c>
      <c r="H111" s="119" t="s">
        <v>226</v>
      </c>
      <c r="I111" s="120" t="s">
        <v>294</v>
      </c>
      <c r="J111" s="117"/>
      <c r="K111" s="121" t="n">
        <f aca="false">K112</f>
        <v>234700</v>
      </c>
      <c r="L111" s="121" t="n">
        <f aca="false">L112</f>
        <v>234700</v>
      </c>
      <c r="M111" s="121" t="n">
        <f aca="false">M112</f>
        <v>228120.75</v>
      </c>
      <c r="N111" s="122" t="n">
        <f aca="false">M111/L111*100</f>
        <v>97.1967405198125</v>
      </c>
      <c r="R111" s="113"/>
      <c r="S111" s="113"/>
    </row>
    <row r="112" s="85" customFormat="true" ht="54" hidden="false" customHeight="false" outlineLevel="0" collapsed="false">
      <c r="A112" s="114"/>
      <c r="B112" s="115" t="s">
        <v>241</v>
      </c>
      <c r="C112" s="116" t="s">
        <v>222</v>
      </c>
      <c r="D112" s="117" t="s">
        <v>258</v>
      </c>
      <c r="E112" s="117" t="s">
        <v>320</v>
      </c>
      <c r="F112" s="118" t="s">
        <v>306</v>
      </c>
      <c r="G112" s="119" t="s">
        <v>9</v>
      </c>
      <c r="H112" s="119" t="s">
        <v>226</v>
      </c>
      <c r="I112" s="120" t="s">
        <v>294</v>
      </c>
      <c r="J112" s="117" t="s">
        <v>242</v>
      </c>
      <c r="K112" s="121" t="n">
        <v>234700</v>
      </c>
      <c r="L112" s="121" t="n">
        <v>234700</v>
      </c>
      <c r="M112" s="121" t="n">
        <v>228120.75</v>
      </c>
      <c r="N112" s="122" t="n">
        <f aca="false">M112/L112*100</f>
        <v>97.1967405198125</v>
      </c>
      <c r="S112" s="113"/>
    </row>
    <row r="113" s="85" customFormat="true" ht="72" hidden="false" customHeight="false" outlineLevel="0" collapsed="false">
      <c r="A113" s="114"/>
      <c r="B113" s="127" t="s">
        <v>326</v>
      </c>
      <c r="C113" s="116" t="s">
        <v>222</v>
      </c>
      <c r="D113" s="117" t="s">
        <v>258</v>
      </c>
      <c r="E113" s="117" t="s">
        <v>320</v>
      </c>
      <c r="F113" s="118" t="s">
        <v>306</v>
      </c>
      <c r="G113" s="119" t="s">
        <v>327</v>
      </c>
      <c r="H113" s="119" t="s">
        <v>230</v>
      </c>
      <c r="I113" s="120" t="s">
        <v>231</v>
      </c>
      <c r="J113" s="117"/>
      <c r="K113" s="121" t="n">
        <f aca="false">K114+K119</f>
        <v>11831300</v>
      </c>
      <c r="L113" s="121" t="n">
        <f aca="false">L114+L119</f>
        <v>11831300</v>
      </c>
      <c r="M113" s="121" t="n">
        <f aca="false">M114+M119</f>
        <v>11596071.2</v>
      </c>
      <c r="N113" s="122" t="n">
        <f aca="false">M113/L113*100</f>
        <v>98.0118093531565</v>
      </c>
      <c r="R113" s="113"/>
      <c r="S113" s="113"/>
    </row>
    <row r="114" s="85" customFormat="true" ht="72" hidden="false" customHeight="false" outlineLevel="0" collapsed="false">
      <c r="A114" s="114"/>
      <c r="B114" s="125" t="s">
        <v>328</v>
      </c>
      <c r="C114" s="116" t="s">
        <v>222</v>
      </c>
      <c r="D114" s="117" t="s">
        <v>258</v>
      </c>
      <c r="E114" s="117" t="s">
        <v>320</v>
      </c>
      <c r="F114" s="118" t="s">
        <v>306</v>
      </c>
      <c r="G114" s="119" t="s">
        <v>327</v>
      </c>
      <c r="H114" s="119" t="s">
        <v>224</v>
      </c>
      <c r="I114" s="120" t="s">
        <v>231</v>
      </c>
      <c r="J114" s="117"/>
      <c r="K114" s="121" t="n">
        <f aca="false">K115</f>
        <v>11036300</v>
      </c>
      <c r="L114" s="121" t="n">
        <f aca="false">L115</f>
        <v>11036300</v>
      </c>
      <c r="M114" s="121" t="n">
        <f aca="false">M115</f>
        <v>10891079.16</v>
      </c>
      <c r="N114" s="122" t="n">
        <f aca="false">M114/L114*100</f>
        <v>98.684152841079</v>
      </c>
      <c r="S114" s="113"/>
    </row>
    <row r="115" s="85" customFormat="true" ht="36" hidden="false" customHeight="false" outlineLevel="0" collapsed="false">
      <c r="A115" s="114"/>
      <c r="B115" s="125" t="s">
        <v>329</v>
      </c>
      <c r="C115" s="116" t="s">
        <v>222</v>
      </c>
      <c r="D115" s="117" t="s">
        <v>258</v>
      </c>
      <c r="E115" s="117" t="s">
        <v>320</v>
      </c>
      <c r="F115" s="118" t="s">
        <v>306</v>
      </c>
      <c r="G115" s="119" t="s">
        <v>327</v>
      </c>
      <c r="H115" s="119" t="s">
        <v>224</v>
      </c>
      <c r="I115" s="120" t="s">
        <v>330</v>
      </c>
      <c r="J115" s="117"/>
      <c r="K115" s="121" t="n">
        <f aca="false">K116+K117+K118</f>
        <v>11036300</v>
      </c>
      <c r="L115" s="121" t="n">
        <f aca="false">L116+L117+L118</f>
        <v>11036300</v>
      </c>
      <c r="M115" s="121" t="n">
        <f aca="false">M116+M117+M118</f>
        <v>10891079.16</v>
      </c>
      <c r="N115" s="122" t="n">
        <f aca="false">M115/L115*100</f>
        <v>98.684152841079</v>
      </c>
      <c r="S115" s="113"/>
    </row>
    <row r="116" s="85" customFormat="true" ht="108" hidden="false" customHeight="false" outlineLevel="0" collapsed="false">
      <c r="A116" s="114"/>
      <c r="B116" s="115" t="s">
        <v>236</v>
      </c>
      <c r="C116" s="116" t="s">
        <v>222</v>
      </c>
      <c r="D116" s="117" t="s">
        <v>258</v>
      </c>
      <c r="E116" s="117" t="s">
        <v>320</v>
      </c>
      <c r="F116" s="118" t="s">
        <v>306</v>
      </c>
      <c r="G116" s="119" t="s">
        <v>327</v>
      </c>
      <c r="H116" s="119" t="s">
        <v>224</v>
      </c>
      <c r="I116" s="120" t="s">
        <v>330</v>
      </c>
      <c r="J116" s="117" t="s">
        <v>23</v>
      </c>
      <c r="K116" s="121" t="n">
        <v>7921700</v>
      </c>
      <c r="L116" s="121" t="n">
        <v>7921700</v>
      </c>
      <c r="M116" s="121" t="n">
        <v>7911298</v>
      </c>
      <c r="N116" s="122" t="n">
        <f aca="false">M116/L116*100</f>
        <v>99.8686898014315</v>
      </c>
      <c r="R116" s="113"/>
      <c r="S116" s="113"/>
    </row>
    <row r="117" s="85" customFormat="true" ht="54" hidden="false" customHeight="false" outlineLevel="0" collapsed="false">
      <c r="A117" s="114"/>
      <c r="B117" s="115" t="s">
        <v>241</v>
      </c>
      <c r="C117" s="116" t="s">
        <v>222</v>
      </c>
      <c r="D117" s="117" t="s">
        <v>258</v>
      </c>
      <c r="E117" s="117" t="s">
        <v>320</v>
      </c>
      <c r="F117" s="118" t="s">
        <v>306</v>
      </c>
      <c r="G117" s="119" t="s">
        <v>327</v>
      </c>
      <c r="H117" s="119" t="s">
        <v>224</v>
      </c>
      <c r="I117" s="120" t="s">
        <v>330</v>
      </c>
      <c r="J117" s="117" t="s">
        <v>242</v>
      </c>
      <c r="K117" s="121" t="n">
        <v>3108300</v>
      </c>
      <c r="L117" s="121" t="n">
        <v>3108300</v>
      </c>
      <c r="M117" s="121" t="n">
        <v>2973506.16</v>
      </c>
      <c r="N117" s="122" t="n">
        <f aca="false">M117/L117*100</f>
        <v>95.6634224495705</v>
      </c>
      <c r="S117" s="113"/>
    </row>
    <row r="118" s="85" customFormat="true" ht="18" hidden="false" customHeight="false" outlineLevel="0" collapsed="false">
      <c r="A118" s="114"/>
      <c r="B118" s="115" t="s">
        <v>243</v>
      </c>
      <c r="C118" s="116" t="s">
        <v>222</v>
      </c>
      <c r="D118" s="117" t="s">
        <v>258</v>
      </c>
      <c r="E118" s="117" t="s">
        <v>320</v>
      </c>
      <c r="F118" s="118" t="s">
        <v>306</v>
      </c>
      <c r="G118" s="119" t="s">
        <v>327</v>
      </c>
      <c r="H118" s="119" t="s">
        <v>224</v>
      </c>
      <c r="I118" s="120" t="s">
        <v>330</v>
      </c>
      <c r="J118" s="117" t="s">
        <v>244</v>
      </c>
      <c r="K118" s="121" t="n">
        <v>6300</v>
      </c>
      <c r="L118" s="121" t="n">
        <v>6300</v>
      </c>
      <c r="M118" s="121" t="n">
        <v>6275</v>
      </c>
      <c r="N118" s="122" t="n">
        <f aca="false">M118/L118*100</f>
        <v>99.6031746031746</v>
      </c>
      <c r="S118" s="113"/>
    </row>
    <row r="119" s="85" customFormat="true" ht="36" hidden="false" customHeight="false" outlineLevel="0" collapsed="false">
      <c r="A119" s="114"/>
      <c r="B119" s="127" t="s">
        <v>331</v>
      </c>
      <c r="C119" s="116" t="s">
        <v>222</v>
      </c>
      <c r="D119" s="117" t="s">
        <v>258</v>
      </c>
      <c r="E119" s="117" t="s">
        <v>320</v>
      </c>
      <c r="F119" s="118" t="s">
        <v>306</v>
      </c>
      <c r="G119" s="119" t="s">
        <v>327</v>
      </c>
      <c r="H119" s="119" t="s">
        <v>226</v>
      </c>
      <c r="I119" s="120" t="s">
        <v>231</v>
      </c>
      <c r="J119" s="117"/>
      <c r="K119" s="121" t="n">
        <f aca="false">K120</f>
        <v>795000</v>
      </c>
      <c r="L119" s="121" t="n">
        <f aca="false">L120</f>
        <v>795000</v>
      </c>
      <c r="M119" s="121" t="n">
        <f aca="false">M120</f>
        <v>704992.04</v>
      </c>
      <c r="N119" s="122" t="n">
        <f aca="false">M119/L119*100</f>
        <v>88.6782440251572</v>
      </c>
      <c r="S119" s="113"/>
    </row>
    <row r="120" s="85" customFormat="true" ht="54" hidden="false" customHeight="false" outlineLevel="0" collapsed="false">
      <c r="A120" s="114"/>
      <c r="B120" s="129" t="s">
        <v>311</v>
      </c>
      <c r="C120" s="116" t="s">
        <v>222</v>
      </c>
      <c r="D120" s="117" t="s">
        <v>258</v>
      </c>
      <c r="E120" s="117" t="s">
        <v>320</v>
      </c>
      <c r="F120" s="118" t="s">
        <v>306</v>
      </c>
      <c r="G120" s="119" t="s">
        <v>327</v>
      </c>
      <c r="H120" s="119" t="s">
        <v>226</v>
      </c>
      <c r="I120" s="120" t="s">
        <v>312</v>
      </c>
      <c r="J120" s="117"/>
      <c r="K120" s="121" t="n">
        <f aca="false">K121</f>
        <v>795000</v>
      </c>
      <c r="L120" s="121" t="n">
        <f aca="false">L121</f>
        <v>795000</v>
      </c>
      <c r="M120" s="121" t="n">
        <f aca="false">M121</f>
        <v>704992.04</v>
      </c>
      <c r="N120" s="122" t="n">
        <f aca="false">M120/L120*100</f>
        <v>88.6782440251572</v>
      </c>
      <c r="R120" s="113"/>
      <c r="S120" s="113"/>
    </row>
    <row r="121" s="85" customFormat="true" ht="54" hidden="false" customHeight="false" outlineLevel="0" collapsed="false">
      <c r="A121" s="114"/>
      <c r="B121" s="130" t="s">
        <v>241</v>
      </c>
      <c r="C121" s="116" t="s">
        <v>222</v>
      </c>
      <c r="D121" s="117" t="s">
        <v>258</v>
      </c>
      <c r="E121" s="117" t="s">
        <v>320</v>
      </c>
      <c r="F121" s="118" t="s">
        <v>306</v>
      </c>
      <c r="G121" s="119" t="s">
        <v>327</v>
      </c>
      <c r="H121" s="119" t="s">
        <v>226</v>
      </c>
      <c r="I121" s="120" t="s">
        <v>312</v>
      </c>
      <c r="J121" s="117" t="s">
        <v>242</v>
      </c>
      <c r="K121" s="121" t="n">
        <v>795000</v>
      </c>
      <c r="L121" s="121" t="n">
        <v>795000</v>
      </c>
      <c r="M121" s="124" t="n">
        <v>704992.04</v>
      </c>
      <c r="N121" s="122" t="n">
        <f aca="false">M121/L121*100</f>
        <v>88.6782440251572</v>
      </c>
      <c r="R121" s="113"/>
      <c r="S121" s="113"/>
    </row>
    <row r="122" s="85" customFormat="true" ht="54" hidden="false" customHeight="false" outlineLevel="0" collapsed="false">
      <c r="A122" s="114"/>
      <c r="B122" s="131" t="s">
        <v>332</v>
      </c>
      <c r="C122" s="116" t="s">
        <v>222</v>
      </c>
      <c r="D122" s="117" t="s">
        <v>258</v>
      </c>
      <c r="E122" s="117" t="s">
        <v>320</v>
      </c>
      <c r="F122" s="118" t="s">
        <v>306</v>
      </c>
      <c r="G122" s="119" t="s">
        <v>220</v>
      </c>
      <c r="H122" s="119" t="s">
        <v>230</v>
      </c>
      <c r="I122" s="120" t="s">
        <v>231</v>
      </c>
      <c r="J122" s="117"/>
      <c r="K122" s="121" t="n">
        <f aca="false">K123</f>
        <v>17900</v>
      </c>
      <c r="L122" s="121" t="n">
        <f aca="false">L123</f>
        <v>17900</v>
      </c>
      <c r="M122" s="121" t="n">
        <f aca="false">M123</f>
        <v>17895.41</v>
      </c>
      <c r="N122" s="122" t="n">
        <f aca="false">M122/L122*100</f>
        <v>99.9743575418994</v>
      </c>
      <c r="R122" s="113"/>
      <c r="S122" s="113"/>
    </row>
    <row r="123" s="85" customFormat="true" ht="72" hidden="false" customHeight="false" outlineLevel="0" collapsed="false">
      <c r="A123" s="114"/>
      <c r="B123" s="132" t="s">
        <v>333</v>
      </c>
      <c r="C123" s="116" t="s">
        <v>222</v>
      </c>
      <c r="D123" s="117" t="s">
        <v>258</v>
      </c>
      <c r="E123" s="117" t="s">
        <v>320</v>
      </c>
      <c r="F123" s="118" t="s">
        <v>306</v>
      </c>
      <c r="G123" s="119" t="s">
        <v>220</v>
      </c>
      <c r="H123" s="119" t="s">
        <v>224</v>
      </c>
      <c r="I123" s="120" t="s">
        <v>231</v>
      </c>
      <c r="J123" s="117"/>
      <c r="K123" s="121" t="n">
        <f aca="false">K124</f>
        <v>17900</v>
      </c>
      <c r="L123" s="121" t="n">
        <f aca="false">L124</f>
        <v>17900</v>
      </c>
      <c r="M123" s="121" t="n">
        <f aca="false">M124</f>
        <v>17895.41</v>
      </c>
      <c r="N123" s="122" t="n">
        <f aca="false">M123/L123*100</f>
        <v>99.9743575418994</v>
      </c>
      <c r="S123" s="113"/>
    </row>
    <row r="124" s="85" customFormat="true" ht="54" hidden="false" customHeight="false" outlineLevel="0" collapsed="false">
      <c r="A124" s="114"/>
      <c r="B124" s="131" t="s">
        <v>311</v>
      </c>
      <c r="C124" s="116" t="s">
        <v>222</v>
      </c>
      <c r="D124" s="117" t="s">
        <v>258</v>
      </c>
      <c r="E124" s="117" t="s">
        <v>320</v>
      </c>
      <c r="F124" s="118" t="s">
        <v>306</v>
      </c>
      <c r="G124" s="119" t="s">
        <v>220</v>
      </c>
      <c r="H124" s="119" t="s">
        <v>224</v>
      </c>
      <c r="I124" s="120" t="s">
        <v>312</v>
      </c>
      <c r="J124" s="117"/>
      <c r="K124" s="121" t="n">
        <f aca="false">K125</f>
        <v>17900</v>
      </c>
      <c r="L124" s="121" t="n">
        <f aca="false">L125</f>
        <v>17900</v>
      </c>
      <c r="M124" s="121" t="n">
        <f aca="false">M125</f>
        <v>17895.41</v>
      </c>
      <c r="N124" s="122" t="n">
        <f aca="false">M124/L124*100</f>
        <v>99.9743575418994</v>
      </c>
      <c r="S124" s="113"/>
    </row>
    <row r="125" s="85" customFormat="true" ht="54" hidden="false" customHeight="false" outlineLevel="0" collapsed="false">
      <c r="A125" s="114"/>
      <c r="B125" s="130" t="s">
        <v>241</v>
      </c>
      <c r="C125" s="116" t="s">
        <v>222</v>
      </c>
      <c r="D125" s="117" t="s">
        <v>258</v>
      </c>
      <c r="E125" s="117" t="s">
        <v>320</v>
      </c>
      <c r="F125" s="118" t="s">
        <v>306</v>
      </c>
      <c r="G125" s="119" t="s">
        <v>220</v>
      </c>
      <c r="H125" s="119" t="s">
        <v>224</v>
      </c>
      <c r="I125" s="120" t="s">
        <v>312</v>
      </c>
      <c r="J125" s="117" t="s">
        <v>242</v>
      </c>
      <c r="K125" s="121" t="n">
        <v>17900</v>
      </c>
      <c r="L125" s="121" t="n">
        <v>17900</v>
      </c>
      <c r="M125" s="121" t="n">
        <v>17895.41</v>
      </c>
      <c r="N125" s="122" t="n">
        <f aca="false">M125/L125*100</f>
        <v>99.9743575418994</v>
      </c>
      <c r="S125" s="113"/>
    </row>
    <row r="126" s="85" customFormat="true" ht="18" hidden="false" customHeight="false" outlineLevel="0" collapsed="false">
      <c r="A126" s="114"/>
      <c r="B126" s="115" t="s">
        <v>334</v>
      </c>
      <c r="C126" s="116" t="s">
        <v>222</v>
      </c>
      <c r="D126" s="117" t="s">
        <v>238</v>
      </c>
      <c r="E126" s="117"/>
      <c r="F126" s="118"/>
      <c r="G126" s="119"/>
      <c r="H126" s="119"/>
      <c r="I126" s="120"/>
      <c r="J126" s="117"/>
      <c r="K126" s="121" t="n">
        <f aca="false">K127+K138+K144</f>
        <v>28720483</v>
      </c>
      <c r="L126" s="121" t="n">
        <f aca="false">L127+L138+L144</f>
        <v>28720483</v>
      </c>
      <c r="M126" s="121" t="n">
        <f aca="false">M127+M138+M144</f>
        <v>24103330.85</v>
      </c>
      <c r="N126" s="122" t="n">
        <f aca="false">M126/L126*100</f>
        <v>83.9238352990094</v>
      </c>
      <c r="S126" s="113"/>
    </row>
    <row r="127" s="85" customFormat="true" ht="18" hidden="false" customHeight="false" outlineLevel="0" collapsed="false">
      <c r="A127" s="114"/>
      <c r="B127" s="115" t="s">
        <v>335</v>
      </c>
      <c r="C127" s="116" t="s">
        <v>222</v>
      </c>
      <c r="D127" s="117" t="s">
        <v>238</v>
      </c>
      <c r="E127" s="117" t="s">
        <v>260</v>
      </c>
      <c r="F127" s="118"/>
      <c r="G127" s="119"/>
      <c r="H127" s="119"/>
      <c r="I127" s="120"/>
      <c r="J127" s="117"/>
      <c r="K127" s="121" t="n">
        <f aca="false">K128</f>
        <v>8727700</v>
      </c>
      <c r="L127" s="121" t="n">
        <f aca="false">L128</f>
        <v>8727700</v>
      </c>
      <c r="M127" s="121" t="n">
        <f aca="false">M128</f>
        <v>8713075</v>
      </c>
      <c r="N127" s="122" t="n">
        <f aca="false">M127/L127*100</f>
        <v>99.8324300789441</v>
      </c>
      <c r="R127" s="113"/>
      <c r="S127" s="113"/>
    </row>
    <row r="128" s="85" customFormat="true" ht="54" hidden="false" customHeight="false" outlineLevel="0" collapsed="false">
      <c r="A128" s="114"/>
      <c r="B128" s="115" t="s">
        <v>336</v>
      </c>
      <c r="C128" s="116" t="s">
        <v>222</v>
      </c>
      <c r="D128" s="117" t="s">
        <v>238</v>
      </c>
      <c r="E128" s="117" t="s">
        <v>260</v>
      </c>
      <c r="F128" s="118" t="s">
        <v>264</v>
      </c>
      <c r="G128" s="119" t="s">
        <v>229</v>
      </c>
      <c r="H128" s="119" t="s">
        <v>230</v>
      </c>
      <c r="I128" s="120" t="s">
        <v>231</v>
      </c>
      <c r="J128" s="117"/>
      <c r="K128" s="121" t="n">
        <f aca="false">K129</f>
        <v>8727700</v>
      </c>
      <c r="L128" s="121" t="n">
        <f aca="false">L129</f>
        <v>8727700</v>
      </c>
      <c r="M128" s="121" t="n">
        <f aca="false">M129</f>
        <v>8713075</v>
      </c>
      <c r="N128" s="122" t="n">
        <f aca="false">M128/L128*100</f>
        <v>99.8324300789441</v>
      </c>
      <c r="S128" s="113"/>
    </row>
    <row r="129" s="85" customFormat="true" ht="36" hidden="false" customHeight="false" outlineLevel="0" collapsed="false">
      <c r="A129" s="114"/>
      <c r="B129" s="115" t="s">
        <v>232</v>
      </c>
      <c r="C129" s="116" t="s">
        <v>222</v>
      </c>
      <c r="D129" s="117" t="s">
        <v>238</v>
      </c>
      <c r="E129" s="117" t="s">
        <v>260</v>
      </c>
      <c r="F129" s="118" t="s">
        <v>264</v>
      </c>
      <c r="G129" s="119" t="s">
        <v>8</v>
      </c>
      <c r="H129" s="119" t="s">
        <v>230</v>
      </c>
      <c r="I129" s="120" t="s">
        <v>231</v>
      </c>
      <c r="J129" s="117"/>
      <c r="K129" s="121" t="n">
        <f aca="false">K130+K133</f>
        <v>8727700</v>
      </c>
      <c r="L129" s="121" t="n">
        <f aca="false">L130+L133</f>
        <v>8727700</v>
      </c>
      <c r="M129" s="121" t="n">
        <f aca="false">M130+M133</f>
        <v>8713075</v>
      </c>
      <c r="N129" s="122" t="n">
        <f aca="false">M129/L129*100</f>
        <v>99.8324300789441</v>
      </c>
      <c r="S129" s="113"/>
    </row>
    <row r="130" s="85" customFormat="true" ht="54" hidden="false" customHeight="false" outlineLevel="0" collapsed="false">
      <c r="A130" s="114"/>
      <c r="B130" s="115" t="s">
        <v>337</v>
      </c>
      <c r="C130" s="116" t="s">
        <v>222</v>
      </c>
      <c r="D130" s="117" t="s">
        <v>238</v>
      </c>
      <c r="E130" s="117" t="s">
        <v>260</v>
      </c>
      <c r="F130" s="118" t="s">
        <v>264</v>
      </c>
      <c r="G130" s="119" t="s">
        <v>8</v>
      </c>
      <c r="H130" s="119" t="s">
        <v>224</v>
      </c>
      <c r="I130" s="120" t="s">
        <v>231</v>
      </c>
      <c r="J130" s="117"/>
      <c r="K130" s="121" t="n">
        <f aca="false">K131</f>
        <v>8400000</v>
      </c>
      <c r="L130" s="121" t="n">
        <f aca="false">L131</f>
        <v>8400000</v>
      </c>
      <c r="M130" s="121" t="n">
        <f aca="false">M131</f>
        <v>8400000</v>
      </c>
      <c r="N130" s="122" t="n">
        <f aca="false">M130/L130*100</f>
        <v>100</v>
      </c>
      <c r="S130" s="113"/>
    </row>
    <row r="131" s="85" customFormat="true" ht="72" hidden="false" customHeight="false" outlineLevel="0" collapsed="false">
      <c r="A131" s="114"/>
      <c r="B131" s="123" t="s">
        <v>253</v>
      </c>
      <c r="C131" s="116" t="s">
        <v>222</v>
      </c>
      <c r="D131" s="117" t="s">
        <v>238</v>
      </c>
      <c r="E131" s="117" t="s">
        <v>260</v>
      </c>
      <c r="F131" s="118" t="s">
        <v>264</v>
      </c>
      <c r="G131" s="119" t="s">
        <v>8</v>
      </c>
      <c r="H131" s="119" t="s">
        <v>224</v>
      </c>
      <c r="I131" s="120" t="s">
        <v>254</v>
      </c>
      <c r="J131" s="117"/>
      <c r="K131" s="121" t="n">
        <f aca="false">K132</f>
        <v>8400000</v>
      </c>
      <c r="L131" s="121" t="n">
        <f aca="false">L132</f>
        <v>8400000</v>
      </c>
      <c r="M131" s="121" t="n">
        <f aca="false">M132</f>
        <v>8400000</v>
      </c>
      <c r="N131" s="122" t="n">
        <f aca="false">M131/L131*100</f>
        <v>100</v>
      </c>
      <c r="S131" s="113"/>
    </row>
    <row r="132" s="85" customFormat="true" ht="18" hidden="false" customHeight="false" outlineLevel="0" collapsed="false">
      <c r="A132" s="114"/>
      <c r="B132" s="115" t="s">
        <v>243</v>
      </c>
      <c r="C132" s="116" t="s">
        <v>222</v>
      </c>
      <c r="D132" s="117" t="s">
        <v>238</v>
      </c>
      <c r="E132" s="117" t="s">
        <v>260</v>
      </c>
      <c r="F132" s="118" t="s">
        <v>264</v>
      </c>
      <c r="G132" s="119" t="s">
        <v>8</v>
      </c>
      <c r="H132" s="119" t="s">
        <v>224</v>
      </c>
      <c r="I132" s="120" t="s">
        <v>254</v>
      </c>
      <c r="J132" s="117" t="s">
        <v>244</v>
      </c>
      <c r="K132" s="121" t="n">
        <v>8400000</v>
      </c>
      <c r="L132" s="121" t="n">
        <v>8400000</v>
      </c>
      <c r="M132" s="121" t="n">
        <v>8400000</v>
      </c>
      <c r="N132" s="122" t="n">
        <f aca="false">M132/L132*100</f>
        <v>100</v>
      </c>
      <c r="S132" s="113"/>
    </row>
    <row r="133" s="85" customFormat="true" ht="56.4" hidden="false" customHeight="true" outlineLevel="0" collapsed="false">
      <c r="A133" s="114"/>
      <c r="B133" s="115" t="s">
        <v>338</v>
      </c>
      <c r="C133" s="116" t="s">
        <v>222</v>
      </c>
      <c r="D133" s="117" t="s">
        <v>238</v>
      </c>
      <c r="E133" s="117" t="s">
        <v>260</v>
      </c>
      <c r="F133" s="118" t="s">
        <v>264</v>
      </c>
      <c r="G133" s="119" t="s">
        <v>8</v>
      </c>
      <c r="H133" s="119" t="s">
        <v>226</v>
      </c>
      <c r="I133" s="120" t="s">
        <v>231</v>
      </c>
      <c r="J133" s="117"/>
      <c r="K133" s="121" t="n">
        <f aca="false">K134+K136</f>
        <v>327700</v>
      </c>
      <c r="L133" s="121" t="n">
        <f aca="false">L134+L136</f>
        <v>327700</v>
      </c>
      <c r="M133" s="121" t="n">
        <f aca="false">M134+M136</f>
        <v>313075</v>
      </c>
      <c r="N133" s="122" t="n">
        <f aca="false">M133/L133*100</f>
        <v>95.5370765944461</v>
      </c>
      <c r="S133" s="113"/>
    </row>
    <row r="134" s="85" customFormat="true" ht="170.4" hidden="false" customHeight="true" outlineLevel="0" collapsed="false">
      <c r="A134" s="114"/>
      <c r="B134" s="115" t="s">
        <v>339</v>
      </c>
      <c r="C134" s="116" t="s">
        <v>222</v>
      </c>
      <c r="D134" s="117" t="s">
        <v>238</v>
      </c>
      <c r="E134" s="117" t="s">
        <v>260</v>
      </c>
      <c r="F134" s="118" t="s">
        <v>264</v>
      </c>
      <c r="G134" s="119" t="s">
        <v>8</v>
      </c>
      <c r="H134" s="119" t="s">
        <v>226</v>
      </c>
      <c r="I134" s="120" t="s">
        <v>340</v>
      </c>
      <c r="J134" s="117"/>
      <c r="K134" s="121" t="n">
        <f aca="false">K135</f>
        <v>184700</v>
      </c>
      <c r="L134" s="121" t="n">
        <f aca="false">L135</f>
        <v>184700</v>
      </c>
      <c r="M134" s="121" t="n">
        <f aca="false">M135</f>
        <v>184700</v>
      </c>
      <c r="N134" s="122" t="n">
        <f aca="false">M134/L134*100</f>
        <v>100</v>
      </c>
      <c r="R134" s="113"/>
      <c r="S134" s="113"/>
    </row>
    <row r="135" s="85" customFormat="true" ht="54" hidden="false" customHeight="false" outlineLevel="0" collapsed="false">
      <c r="A135" s="114"/>
      <c r="B135" s="115" t="s">
        <v>241</v>
      </c>
      <c r="C135" s="116" t="s">
        <v>222</v>
      </c>
      <c r="D135" s="117" t="s">
        <v>238</v>
      </c>
      <c r="E135" s="117" t="s">
        <v>260</v>
      </c>
      <c r="F135" s="118" t="s">
        <v>264</v>
      </c>
      <c r="G135" s="119" t="s">
        <v>8</v>
      </c>
      <c r="H135" s="119" t="s">
        <v>226</v>
      </c>
      <c r="I135" s="120" t="s">
        <v>340</v>
      </c>
      <c r="J135" s="117" t="s">
        <v>242</v>
      </c>
      <c r="K135" s="121" t="n">
        <v>184700</v>
      </c>
      <c r="L135" s="121" t="n">
        <v>184700</v>
      </c>
      <c r="M135" s="121" t="n">
        <v>184700</v>
      </c>
      <c r="N135" s="122" t="n">
        <f aca="false">M135/L135*100</f>
        <v>100</v>
      </c>
      <c r="S135" s="113"/>
    </row>
    <row r="136" s="85" customFormat="true" ht="168.6" hidden="false" customHeight="true" outlineLevel="0" collapsed="false">
      <c r="A136" s="114"/>
      <c r="B136" s="115" t="s">
        <v>339</v>
      </c>
      <c r="C136" s="116" t="s">
        <v>222</v>
      </c>
      <c r="D136" s="117" t="s">
        <v>238</v>
      </c>
      <c r="E136" s="117" t="s">
        <v>260</v>
      </c>
      <c r="F136" s="118" t="s">
        <v>264</v>
      </c>
      <c r="G136" s="119" t="s">
        <v>8</v>
      </c>
      <c r="H136" s="119" t="s">
        <v>226</v>
      </c>
      <c r="I136" s="120" t="s">
        <v>341</v>
      </c>
      <c r="J136" s="117"/>
      <c r="K136" s="121" t="n">
        <f aca="false">K137</f>
        <v>143000</v>
      </c>
      <c r="L136" s="121" t="n">
        <f aca="false">L137</f>
        <v>143000</v>
      </c>
      <c r="M136" s="121" t="n">
        <f aca="false">M137</f>
        <v>128375</v>
      </c>
      <c r="N136" s="122" t="n">
        <f aca="false">M136/L136*100</f>
        <v>89.7727272727273</v>
      </c>
      <c r="S136" s="113"/>
    </row>
    <row r="137" s="85" customFormat="true" ht="54" hidden="false" customHeight="false" outlineLevel="0" collapsed="false">
      <c r="A137" s="114"/>
      <c r="B137" s="115" t="s">
        <v>241</v>
      </c>
      <c r="C137" s="116" t="s">
        <v>222</v>
      </c>
      <c r="D137" s="117" t="s">
        <v>238</v>
      </c>
      <c r="E137" s="117" t="s">
        <v>260</v>
      </c>
      <c r="F137" s="118" t="s">
        <v>264</v>
      </c>
      <c r="G137" s="119" t="s">
        <v>8</v>
      </c>
      <c r="H137" s="119" t="s">
        <v>226</v>
      </c>
      <c r="I137" s="120" t="s">
        <v>341</v>
      </c>
      <c r="J137" s="117" t="s">
        <v>242</v>
      </c>
      <c r="K137" s="121" t="n">
        <v>143000</v>
      </c>
      <c r="L137" s="121" t="n">
        <v>143000</v>
      </c>
      <c r="M137" s="121" t="n">
        <v>128375</v>
      </c>
      <c r="N137" s="122" t="n">
        <f aca="false">M137/L137*100</f>
        <v>89.7727272727273</v>
      </c>
      <c r="R137" s="113"/>
      <c r="S137" s="113"/>
    </row>
    <row r="138" s="85" customFormat="true" ht="18" hidden="false" customHeight="false" outlineLevel="0" collapsed="false">
      <c r="A138" s="114"/>
      <c r="B138" s="127" t="s">
        <v>342</v>
      </c>
      <c r="C138" s="116" t="s">
        <v>222</v>
      </c>
      <c r="D138" s="117" t="s">
        <v>238</v>
      </c>
      <c r="E138" s="117" t="s">
        <v>343</v>
      </c>
      <c r="F138" s="118"/>
      <c r="G138" s="119"/>
      <c r="H138" s="119"/>
      <c r="I138" s="120"/>
      <c r="J138" s="117"/>
      <c r="K138" s="121" t="n">
        <f aca="false">K139</f>
        <v>9802383</v>
      </c>
      <c r="L138" s="121" t="n">
        <f aca="false">L139</f>
        <v>9802383</v>
      </c>
      <c r="M138" s="121" t="n">
        <f aca="false">M139</f>
        <v>6672042.78</v>
      </c>
      <c r="N138" s="122" t="n">
        <f aca="false">M138/L138*100</f>
        <v>68.0655181500254</v>
      </c>
      <c r="S138" s="113"/>
    </row>
    <row r="139" s="85" customFormat="true" ht="54" hidden="false" customHeight="false" outlineLevel="0" collapsed="false">
      <c r="A139" s="114"/>
      <c r="B139" s="115" t="s">
        <v>344</v>
      </c>
      <c r="C139" s="116" t="s">
        <v>222</v>
      </c>
      <c r="D139" s="117" t="s">
        <v>238</v>
      </c>
      <c r="E139" s="117" t="s">
        <v>343</v>
      </c>
      <c r="F139" s="118" t="s">
        <v>345</v>
      </c>
      <c r="G139" s="119" t="s">
        <v>229</v>
      </c>
      <c r="H139" s="119" t="s">
        <v>230</v>
      </c>
      <c r="I139" s="120" t="s">
        <v>231</v>
      </c>
      <c r="J139" s="117"/>
      <c r="K139" s="121" t="n">
        <f aca="false">K140</f>
        <v>9802383</v>
      </c>
      <c r="L139" s="121" t="n">
        <f aca="false">L140</f>
        <v>9802383</v>
      </c>
      <c r="M139" s="121" t="n">
        <f aca="false">M140</f>
        <v>6672042.78</v>
      </c>
      <c r="N139" s="122" t="n">
        <f aca="false">M139/L139*100</f>
        <v>68.0655181500254</v>
      </c>
      <c r="S139" s="113"/>
    </row>
    <row r="140" s="85" customFormat="true" ht="36" hidden="false" customHeight="false" outlineLevel="0" collapsed="false">
      <c r="A140" s="114"/>
      <c r="B140" s="115" t="s">
        <v>232</v>
      </c>
      <c r="C140" s="116" t="s">
        <v>222</v>
      </c>
      <c r="D140" s="117" t="s">
        <v>238</v>
      </c>
      <c r="E140" s="117" t="s">
        <v>343</v>
      </c>
      <c r="F140" s="118" t="s">
        <v>345</v>
      </c>
      <c r="G140" s="119" t="s">
        <v>8</v>
      </c>
      <c r="H140" s="119" t="s">
        <v>230</v>
      </c>
      <c r="I140" s="120" t="s">
        <v>231</v>
      </c>
      <c r="J140" s="117"/>
      <c r="K140" s="121" t="n">
        <f aca="false">K141</f>
        <v>9802383</v>
      </c>
      <c r="L140" s="121" t="n">
        <f aca="false">L141</f>
        <v>9802383</v>
      </c>
      <c r="M140" s="121" t="n">
        <f aca="false">M141</f>
        <v>6672042.78</v>
      </c>
      <c r="N140" s="122" t="n">
        <f aca="false">M140/L140*100</f>
        <v>68.0655181500254</v>
      </c>
      <c r="S140" s="113"/>
    </row>
    <row r="141" s="85" customFormat="true" ht="90" hidden="false" customHeight="false" outlineLevel="0" collapsed="false">
      <c r="A141" s="114"/>
      <c r="B141" s="115" t="s">
        <v>346</v>
      </c>
      <c r="C141" s="116" t="s">
        <v>222</v>
      </c>
      <c r="D141" s="117" t="s">
        <v>238</v>
      </c>
      <c r="E141" s="117" t="s">
        <v>343</v>
      </c>
      <c r="F141" s="118" t="s">
        <v>345</v>
      </c>
      <c r="G141" s="119" t="s">
        <v>8</v>
      </c>
      <c r="H141" s="119" t="s">
        <v>224</v>
      </c>
      <c r="I141" s="120" t="s">
        <v>231</v>
      </c>
      <c r="J141" s="117"/>
      <c r="K141" s="121" t="n">
        <f aca="false">K142</f>
        <v>9802383</v>
      </c>
      <c r="L141" s="121" t="n">
        <f aca="false">L142</f>
        <v>9802383</v>
      </c>
      <c r="M141" s="121" t="n">
        <f aca="false">M142</f>
        <v>6672042.78</v>
      </c>
      <c r="N141" s="122" t="n">
        <f aca="false">M141/L141*100</f>
        <v>68.0655181500254</v>
      </c>
      <c r="S141" s="113"/>
    </row>
    <row r="142" s="85" customFormat="true" ht="72" hidden="false" customHeight="false" outlineLevel="0" collapsed="false">
      <c r="A142" s="114"/>
      <c r="B142" s="128" t="s">
        <v>347</v>
      </c>
      <c r="C142" s="116" t="s">
        <v>222</v>
      </c>
      <c r="D142" s="117" t="s">
        <v>238</v>
      </c>
      <c r="E142" s="117" t="s">
        <v>343</v>
      </c>
      <c r="F142" s="118" t="s">
        <v>345</v>
      </c>
      <c r="G142" s="119" t="s">
        <v>8</v>
      </c>
      <c r="H142" s="119" t="s">
        <v>224</v>
      </c>
      <c r="I142" s="120" t="s">
        <v>348</v>
      </c>
      <c r="J142" s="117"/>
      <c r="K142" s="121" t="n">
        <f aca="false">K143</f>
        <v>9802383</v>
      </c>
      <c r="L142" s="121" t="n">
        <f aca="false">L143</f>
        <v>9802383</v>
      </c>
      <c r="M142" s="121" t="n">
        <f aca="false">M143</f>
        <v>6672042.78</v>
      </c>
      <c r="N142" s="122" t="n">
        <f aca="false">M142/L142*100</f>
        <v>68.0655181500254</v>
      </c>
      <c r="S142" s="113"/>
    </row>
    <row r="143" s="85" customFormat="true" ht="54" hidden="false" customHeight="false" outlineLevel="0" collapsed="false">
      <c r="A143" s="114"/>
      <c r="B143" s="115" t="s">
        <v>241</v>
      </c>
      <c r="C143" s="116" t="s">
        <v>222</v>
      </c>
      <c r="D143" s="117" t="s">
        <v>238</v>
      </c>
      <c r="E143" s="117" t="s">
        <v>343</v>
      </c>
      <c r="F143" s="118" t="s">
        <v>345</v>
      </c>
      <c r="G143" s="119" t="s">
        <v>8</v>
      </c>
      <c r="H143" s="119" t="s">
        <v>224</v>
      </c>
      <c r="I143" s="120" t="s">
        <v>348</v>
      </c>
      <c r="J143" s="117" t="s">
        <v>242</v>
      </c>
      <c r="K143" s="121" t="n">
        <v>9802383</v>
      </c>
      <c r="L143" s="121" t="n">
        <v>9802383</v>
      </c>
      <c r="M143" s="121" t="n">
        <v>6672042.78</v>
      </c>
      <c r="N143" s="122" t="n">
        <f aca="false">M143/L143*100</f>
        <v>68.0655181500254</v>
      </c>
      <c r="R143" s="113"/>
      <c r="S143" s="113"/>
    </row>
    <row r="144" s="85" customFormat="true" ht="36" hidden="false" customHeight="false" outlineLevel="0" collapsed="false">
      <c r="A144" s="114"/>
      <c r="B144" s="127" t="s">
        <v>349</v>
      </c>
      <c r="C144" s="116" t="s">
        <v>222</v>
      </c>
      <c r="D144" s="117" t="s">
        <v>238</v>
      </c>
      <c r="E144" s="117" t="s">
        <v>345</v>
      </c>
      <c r="F144" s="118"/>
      <c r="G144" s="119"/>
      <c r="H144" s="119"/>
      <c r="I144" s="120"/>
      <c r="J144" s="117"/>
      <c r="K144" s="121" t="n">
        <f aca="false">K145+K154+K161</f>
        <v>10190400</v>
      </c>
      <c r="L144" s="121" t="n">
        <f aca="false">L145+L154+L161</f>
        <v>10190400</v>
      </c>
      <c r="M144" s="121" t="n">
        <f aca="false">M145+M154+M161</f>
        <v>8718213.07</v>
      </c>
      <c r="N144" s="122" t="n">
        <f aca="false">M144/L144*100</f>
        <v>85.5531978136285</v>
      </c>
      <c r="S144" s="113"/>
    </row>
    <row r="145" s="85" customFormat="true" ht="72" hidden="false" customHeight="false" outlineLevel="0" collapsed="false">
      <c r="A145" s="114"/>
      <c r="B145" s="115" t="s">
        <v>350</v>
      </c>
      <c r="C145" s="116" t="s">
        <v>222</v>
      </c>
      <c r="D145" s="117" t="s">
        <v>238</v>
      </c>
      <c r="E145" s="117" t="s">
        <v>345</v>
      </c>
      <c r="F145" s="118" t="s">
        <v>271</v>
      </c>
      <c r="G145" s="119" t="s">
        <v>229</v>
      </c>
      <c r="H145" s="119" t="s">
        <v>230</v>
      </c>
      <c r="I145" s="120" t="s">
        <v>231</v>
      </c>
      <c r="J145" s="117"/>
      <c r="K145" s="121" t="n">
        <f aca="false">K146+K150</f>
        <v>983400</v>
      </c>
      <c r="L145" s="121" t="n">
        <f aca="false">L146+L150</f>
        <v>983400</v>
      </c>
      <c r="M145" s="121" t="n">
        <f aca="false">M146+M150</f>
        <v>870441.4</v>
      </c>
      <c r="N145" s="122" t="n">
        <f aca="false">M145/L145*100</f>
        <v>88.5134634940004</v>
      </c>
      <c r="S145" s="113"/>
    </row>
    <row r="146" s="85" customFormat="true" ht="54" hidden="false" customHeight="false" outlineLevel="0" collapsed="false">
      <c r="A146" s="114"/>
      <c r="B146" s="127" t="s">
        <v>351</v>
      </c>
      <c r="C146" s="116" t="s">
        <v>222</v>
      </c>
      <c r="D146" s="117" t="s">
        <v>238</v>
      </c>
      <c r="E146" s="117" t="s">
        <v>345</v>
      </c>
      <c r="F146" s="118" t="s">
        <v>271</v>
      </c>
      <c r="G146" s="119" t="s">
        <v>8</v>
      </c>
      <c r="H146" s="119" t="s">
        <v>230</v>
      </c>
      <c r="I146" s="120" t="s">
        <v>231</v>
      </c>
      <c r="J146" s="117"/>
      <c r="K146" s="121" t="n">
        <f aca="false">K147</f>
        <v>310000</v>
      </c>
      <c r="L146" s="121" t="n">
        <f aca="false">L147</f>
        <v>310000</v>
      </c>
      <c r="M146" s="121" t="n">
        <f aca="false">M147</f>
        <v>199401.4</v>
      </c>
      <c r="N146" s="122" t="n">
        <f aca="false">M146/L146*100</f>
        <v>64.3230322580645</v>
      </c>
      <c r="S146" s="113"/>
    </row>
    <row r="147" s="85" customFormat="true" ht="36" hidden="false" customHeight="false" outlineLevel="0" collapsed="false">
      <c r="A147" s="114"/>
      <c r="B147" s="115" t="s">
        <v>352</v>
      </c>
      <c r="C147" s="116" t="s">
        <v>222</v>
      </c>
      <c r="D147" s="117" t="s">
        <v>238</v>
      </c>
      <c r="E147" s="117" t="s">
        <v>345</v>
      </c>
      <c r="F147" s="118" t="s">
        <v>271</v>
      </c>
      <c r="G147" s="119" t="s">
        <v>8</v>
      </c>
      <c r="H147" s="119" t="s">
        <v>224</v>
      </c>
      <c r="I147" s="120" t="s">
        <v>231</v>
      </c>
      <c r="J147" s="117"/>
      <c r="K147" s="121" t="n">
        <f aca="false">K148</f>
        <v>310000</v>
      </c>
      <c r="L147" s="121" t="n">
        <f aca="false">L148</f>
        <v>310000</v>
      </c>
      <c r="M147" s="121" t="n">
        <f aca="false">M148</f>
        <v>199401.4</v>
      </c>
      <c r="N147" s="122" t="n">
        <f aca="false">M147/L147*100</f>
        <v>64.3230322580645</v>
      </c>
      <c r="S147" s="113"/>
    </row>
    <row r="148" s="85" customFormat="true" ht="36" hidden="false" customHeight="false" outlineLevel="0" collapsed="false">
      <c r="A148" s="114"/>
      <c r="B148" s="127" t="s">
        <v>353</v>
      </c>
      <c r="C148" s="116" t="s">
        <v>222</v>
      </c>
      <c r="D148" s="117" t="s">
        <v>238</v>
      </c>
      <c r="E148" s="117" t="s">
        <v>345</v>
      </c>
      <c r="F148" s="118" t="s">
        <v>271</v>
      </c>
      <c r="G148" s="119" t="s">
        <v>8</v>
      </c>
      <c r="H148" s="119" t="s">
        <v>224</v>
      </c>
      <c r="I148" s="120" t="s">
        <v>354</v>
      </c>
      <c r="J148" s="117"/>
      <c r="K148" s="121" t="n">
        <f aca="false">K149</f>
        <v>310000</v>
      </c>
      <c r="L148" s="121" t="n">
        <f aca="false">L149</f>
        <v>310000</v>
      </c>
      <c r="M148" s="121" t="n">
        <f aca="false">M149</f>
        <v>199401.4</v>
      </c>
      <c r="N148" s="122" t="n">
        <f aca="false">M148/L148*100</f>
        <v>64.3230322580645</v>
      </c>
      <c r="S148" s="113"/>
    </row>
    <row r="149" s="85" customFormat="true" ht="54" hidden="false" customHeight="false" outlineLevel="0" collapsed="false">
      <c r="A149" s="114"/>
      <c r="B149" s="115" t="s">
        <v>241</v>
      </c>
      <c r="C149" s="116" t="s">
        <v>222</v>
      </c>
      <c r="D149" s="117" t="s">
        <v>238</v>
      </c>
      <c r="E149" s="117" t="s">
        <v>345</v>
      </c>
      <c r="F149" s="118" t="s">
        <v>271</v>
      </c>
      <c r="G149" s="119" t="s">
        <v>8</v>
      </c>
      <c r="H149" s="119" t="s">
        <v>224</v>
      </c>
      <c r="I149" s="120" t="s">
        <v>354</v>
      </c>
      <c r="J149" s="117" t="s">
        <v>242</v>
      </c>
      <c r="K149" s="121" t="n">
        <v>310000</v>
      </c>
      <c r="L149" s="121" t="n">
        <v>310000</v>
      </c>
      <c r="M149" s="124" t="n">
        <v>199401.4</v>
      </c>
      <c r="N149" s="122" t="n">
        <f aca="false">M149/L149*100</f>
        <v>64.3230322580645</v>
      </c>
      <c r="R149" s="113"/>
      <c r="S149" s="113"/>
    </row>
    <row r="150" s="85" customFormat="true" ht="36" hidden="false" customHeight="false" outlineLevel="0" collapsed="false">
      <c r="A150" s="114"/>
      <c r="B150" s="127" t="s">
        <v>355</v>
      </c>
      <c r="C150" s="116" t="s">
        <v>222</v>
      </c>
      <c r="D150" s="117" t="s">
        <v>238</v>
      </c>
      <c r="E150" s="117" t="s">
        <v>345</v>
      </c>
      <c r="F150" s="118" t="s">
        <v>271</v>
      </c>
      <c r="G150" s="119" t="s">
        <v>9</v>
      </c>
      <c r="H150" s="119" t="s">
        <v>230</v>
      </c>
      <c r="I150" s="120" t="s">
        <v>231</v>
      </c>
      <c r="J150" s="117"/>
      <c r="K150" s="121" t="n">
        <f aca="false">K151</f>
        <v>673400</v>
      </c>
      <c r="L150" s="121" t="n">
        <f aca="false">L151</f>
        <v>673400</v>
      </c>
      <c r="M150" s="121" t="n">
        <f aca="false">M151</f>
        <v>671040</v>
      </c>
      <c r="N150" s="122" t="n">
        <f aca="false">M150/L150*100</f>
        <v>99.6495396495397</v>
      </c>
      <c r="S150" s="113"/>
    </row>
    <row r="151" s="85" customFormat="true" ht="54" hidden="false" customHeight="false" outlineLevel="0" collapsed="false">
      <c r="A151" s="114"/>
      <c r="B151" s="127" t="s">
        <v>356</v>
      </c>
      <c r="C151" s="116" t="s">
        <v>222</v>
      </c>
      <c r="D151" s="117" t="s">
        <v>238</v>
      </c>
      <c r="E151" s="117" t="s">
        <v>345</v>
      </c>
      <c r="F151" s="118" t="s">
        <v>271</v>
      </c>
      <c r="G151" s="119" t="s">
        <v>9</v>
      </c>
      <c r="H151" s="119" t="s">
        <v>224</v>
      </c>
      <c r="I151" s="120" t="s">
        <v>231</v>
      </c>
      <c r="J151" s="117"/>
      <c r="K151" s="121" t="n">
        <f aca="false">K152</f>
        <v>673400</v>
      </c>
      <c r="L151" s="121" t="n">
        <f aca="false">L152</f>
        <v>673400</v>
      </c>
      <c r="M151" s="121" t="n">
        <f aca="false">M152</f>
        <v>671040</v>
      </c>
      <c r="N151" s="122" t="n">
        <f aca="false">M151/L151*100</f>
        <v>99.6495396495397</v>
      </c>
      <c r="S151" s="113"/>
    </row>
    <row r="152" s="85" customFormat="true" ht="72" hidden="false" customHeight="false" outlineLevel="0" collapsed="false">
      <c r="A152" s="114"/>
      <c r="B152" s="127" t="s">
        <v>357</v>
      </c>
      <c r="C152" s="116" t="s">
        <v>222</v>
      </c>
      <c r="D152" s="117" t="s">
        <v>238</v>
      </c>
      <c r="E152" s="117" t="s">
        <v>345</v>
      </c>
      <c r="F152" s="118" t="s">
        <v>271</v>
      </c>
      <c r="G152" s="119" t="s">
        <v>9</v>
      </c>
      <c r="H152" s="119" t="s">
        <v>224</v>
      </c>
      <c r="I152" s="120" t="s">
        <v>358</v>
      </c>
      <c r="J152" s="117"/>
      <c r="K152" s="121" t="n">
        <f aca="false">K153</f>
        <v>673400</v>
      </c>
      <c r="L152" s="121" t="n">
        <f aca="false">L153</f>
        <v>673400</v>
      </c>
      <c r="M152" s="121" t="n">
        <f aca="false">M153</f>
        <v>671040</v>
      </c>
      <c r="N152" s="122" t="n">
        <f aca="false">M152/L152*100</f>
        <v>99.6495396495397</v>
      </c>
      <c r="S152" s="113"/>
    </row>
    <row r="153" s="85" customFormat="true" ht="54" hidden="false" customHeight="false" outlineLevel="0" collapsed="false">
      <c r="A153" s="114"/>
      <c r="B153" s="115" t="s">
        <v>241</v>
      </c>
      <c r="C153" s="116" t="s">
        <v>222</v>
      </c>
      <c r="D153" s="117" t="s">
        <v>238</v>
      </c>
      <c r="E153" s="117" t="s">
        <v>345</v>
      </c>
      <c r="F153" s="118" t="s">
        <v>271</v>
      </c>
      <c r="G153" s="119" t="s">
        <v>9</v>
      </c>
      <c r="H153" s="119" t="s">
        <v>224</v>
      </c>
      <c r="I153" s="120" t="s">
        <v>358</v>
      </c>
      <c r="J153" s="117" t="s">
        <v>242</v>
      </c>
      <c r="K153" s="121" t="n">
        <v>673400</v>
      </c>
      <c r="L153" s="121" t="n">
        <v>673400</v>
      </c>
      <c r="M153" s="121" t="n">
        <v>671040</v>
      </c>
      <c r="N153" s="122" t="n">
        <f aca="false">M153/L153*100</f>
        <v>99.6495396495397</v>
      </c>
      <c r="R153" s="113"/>
      <c r="S153" s="113"/>
    </row>
    <row r="154" s="85" customFormat="true" ht="72" hidden="false" customHeight="false" outlineLevel="0" collapsed="false">
      <c r="A154" s="114"/>
      <c r="B154" s="115" t="s">
        <v>359</v>
      </c>
      <c r="C154" s="116" t="s">
        <v>222</v>
      </c>
      <c r="D154" s="117" t="s">
        <v>238</v>
      </c>
      <c r="E154" s="117" t="s">
        <v>345</v>
      </c>
      <c r="F154" s="118" t="s">
        <v>320</v>
      </c>
      <c r="G154" s="119" t="s">
        <v>229</v>
      </c>
      <c r="H154" s="119" t="s">
        <v>230</v>
      </c>
      <c r="I154" s="120" t="s">
        <v>231</v>
      </c>
      <c r="J154" s="117"/>
      <c r="K154" s="121" t="n">
        <f aca="false">K155</f>
        <v>799600</v>
      </c>
      <c r="L154" s="121" t="n">
        <f aca="false">L155</f>
        <v>799600</v>
      </c>
      <c r="M154" s="121" t="n">
        <f aca="false">M155</f>
        <v>795705</v>
      </c>
      <c r="N154" s="122" t="n">
        <f aca="false">M154/L154*100</f>
        <v>99.5128814407204</v>
      </c>
      <c r="S154" s="113"/>
    </row>
    <row r="155" s="85" customFormat="true" ht="36" hidden="false" customHeight="false" outlineLevel="0" collapsed="false">
      <c r="A155" s="114"/>
      <c r="B155" s="115" t="s">
        <v>232</v>
      </c>
      <c r="C155" s="116" t="s">
        <v>222</v>
      </c>
      <c r="D155" s="117" t="s">
        <v>238</v>
      </c>
      <c r="E155" s="117" t="s">
        <v>345</v>
      </c>
      <c r="F155" s="118" t="s">
        <v>320</v>
      </c>
      <c r="G155" s="119" t="s">
        <v>8</v>
      </c>
      <c r="H155" s="119" t="s">
        <v>230</v>
      </c>
      <c r="I155" s="120" t="s">
        <v>231</v>
      </c>
      <c r="J155" s="117"/>
      <c r="K155" s="121" t="n">
        <f aca="false">K156</f>
        <v>799600</v>
      </c>
      <c r="L155" s="121" t="n">
        <f aca="false">L156</f>
        <v>799600</v>
      </c>
      <c r="M155" s="121" t="n">
        <f aca="false">M156</f>
        <v>795705</v>
      </c>
      <c r="N155" s="122" t="n">
        <f aca="false">M155/L155*100</f>
        <v>99.5128814407204</v>
      </c>
      <c r="S155" s="113"/>
    </row>
    <row r="156" s="85" customFormat="true" ht="72" hidden="false" customHeight="false" outlineLevel="0" collapsed="false">
      <c r="A156" s="114"/>
      <c r="B156" s="127" t="s">
        <v>360</v>
      </c>
      <c r="C156" s="116" t="s">
        <v>222</v>
      </c>
      <c r="D156" s="117" t="s">
        <v>238</v>
      </c>
      <c r="E156" s="117" t="s">
        <v>345</v>
      </c>
      <c r="F156" s="118" t="s">
        <v>320</v>
      </c>
      <c r="G156" s="119" t="s">
        <v>8</v>
      </c>
      <c r="H156" s="119" t="s">
        <v>224</v>
      </c>
      <c r="I156" s="120" t="s">
        <v>231</v>
      </c>
      <c r="J156" s="117"/>
      <c r="K156" s="121" t="n">
        <f aca="false">K157+K159</f>
        <v>799600</v>
      </c>
      <c r="L156" s="121" t="n">
        <f aca="false">L157+L159</f>
        <v>799600</v>
      </c>
      <c r="M156" s="121" t="n">
        <f aca="false">M157+M159</f>
        <v>795705</v>
      </c>
      <c r="N156" s="122" t="n">
        <f aca="false">M156/L156*100</f>
        <v>99.5128814407204</v>
      </c>
      <c r="S156" s="113"/>
    </row>
    <row r="157" s="85" customFormat="true" ht="54" hidden="false" customHeight="false" outlineLevel="0" collapsed="false">
      <c r="A157" s="114"/>
      <c r="B157" s="127" t="s">
        <v>361</v>
      </c>
      <c r="C157" s="116" t="s">
        <v>222</v>
      </c>
      <c r="D157" s="117" t="s">
        <v>238</v>
      </c>
      <c r="E157" s="117" t="s">
        <v>345</v>
      </c>
      <c r="F157" s="118" t="s">
        <v>320</v>
      </c>
      <c r="G157" s="119" t="s">
        <v>8</v>
      </c>
      <c r="H157" s="119" t="s">
        <v>224</v>
      </c>
      <c r="I157" s="120" t="s">
        <v>362</v>
      </c>
      <c r="J157" s="117"/>
      <c r="K157" s="121" t="n">
        <f aca="false">K158</f>
        <v>20600</v>
      </c>
      <c r="L157" s="121" t="n">
        <f aca="false">L158</f>
        <v>20600</v>
      </c>
      <c r="M157" s="121" t="n">
        <f aca="false">M158</f>
        <v>20600</v>
      </c>
      <c r="N157" s="122" t="n">
        <f aca="false">M157/L157*100</f>
        <v>100</v>
      </c>
      <c r="S157" s="113"/>
    </row>
    <row r="158" s="85" customFormat="true" ht="54" hidden="false" customHeight="false" outlineLevel="0" collapsed="false">
      <c r="A158" s="114"/>
      <c r="B158" s="115" t="s">
        <v>241</v>
      </c>
      <c r="C158" s="116" t="s">
        <v>222</v>
      </c>
      <c r="D158" s="117" t="s">
        <v>238</v>
      </c>
      <c r="E158" s="117" t="s">
        <v>345</v>
      </c>
      <c r="F158" s="118" t="s">
        <v>320</v>
      </c>
      <c r="G158" s="119" t="s">
        <v>8</v>
      </c>
      <c r="H158" s="119" t="s">
        <v>224</v>
      </c>
      <c r="I158" s="120" t="s">
        <v>362</v>
      </c>
      <c r="J158" s="117" t="s">
        <v>242</v>
      </c>
      <c r="K158" s="121" t="n">
        <v>20600</v>
      </c>
      <c r="L158" s="121" t="n">
        <v>20600</v>
      </c>
      <c r="M158" s="124" t="n">
        <v>20600</v>
      </c>
      <c r="N158" s="122" t="n">
        <f aca="false">M158/L158*100</f>
        <v>100</v>
      </c>
      <c r="R158" s="113"/>
      <c r="S158" s="113"/>
    </row>
    <row r="159" s="85" customFormat="true" ht="72" hidden="false" customHeight="false" outlineLevel="0" collapsed="false">
      <c r="A159" s="114"/>
      <c r="B159" s="115" t="s">
        <v>363</v>
      </c>
      <c r="C159" s="116" t="s">
        <v>222</v>
      </c>
      <c r="D159" s="117" t="s">
        <v>238</v>
      </c>
      <c r="E159" s="117" t="s">
        <v>345</v>
      </c>
      <c r="F159" s="118" t="s">
        <v>320</v>
      </c>
      <c r="G159" s="119" t="s">
        <v>8</v>
      </c>
      <c r="H159" s="119" t="s">
        <v>224</v>
      </c>
      <c r="I159" s="120" t="s">
        <v>364</v>
      </c>
      <c r="J159" s="117"/>
      <c r="K159" s="121" t="n">
        <f aca="false">K160</f>
        <v>779000</v>
      </c>
      <c r="L159" s="121" t="n">
        <f aca="false">L160</f>
        <v>779000</v>
      </c>
      <c r="M159" s="121" t="n">
        <f aca="false">M160</f>
        <v>775105</v>
      </c>
      <c r="N159" s="122" t="n">
        <f aca="false">M159/L159*100</f>
        <v>99.5</v>
      </c>
      <c r="S159" s="113"/>
    </row>
    <row r="160" s="85" customFormat="true" ht="54" hidden="false" customHeight="false" outlineLevel="0" collapsed="false">
      <c r="A160" s="114"/>
      <c r="B160" s="115" t="s">
        <v>241</v>
      </c>
      <c r="C160" s="116" t="s">
        <v>222</v>
      </c>
      <c r="D160" s="117" t="s">
        <v>238</v>
      </c>
      <c r="E160" s="117" t="s">
        <v>345</v>
      </c>
      <c r="F160" s="118" t="s">
        <v>320</v>
      </c>
      <c r="G160" s="119" t="s">
        <v>8</v>
      </c>
      <c r="H160" s="119" t="s">
        <v>224</v>
      </c>
      <c r="I160" s="120" t="s">
        <v>364</v>
      </c>
      <c r="J160" s="117" t="s">
        <v>242</v>
      </c>
      <c r="K160" s="121" t="n">
        <v>779000</v>
      </c>
      <c r="L160" s="121" t="n">
        <v>779000</v>
      </c>
      <c r="M160" s="124" t="n">
        <v>775105</v>
      </c>
      <c r="N160" s="122" t="n">
        <f aca="false">M160/L160*100</f>
        <v>99.5</v>
      </c>
      <c r="R160" s="113"/>
      <c r="S160" s="113"/>
    </row>
    <row r="161" s="85" customFormat="true" ht="54" hidden="false" customHeight="false" outlineLevel="0" collapsed="false">
      <c r="A161" s="114"/>
      <c r="B161" s="115" t="s">
        <v>227</v>
      </c>
      <c r="C161" s="116" t="s">
        <v>222</v>
      </c>
      <c r="D161" s="117" t="s">
        <v>238</v>
      </c>
      <c r="E161" s="117" t="s">
        <v>345</v>
      </c>
      <c r="F161" s="118" t="s">
        <v>228</v>
      </c>
      <c r="G161" s="119" t="s">
        <v>229</v>
      </c>
      <c r="H161" s="119" t="s">
        <v>230</v>
      </c>
      <c r="I161" s="120" t="s">
        <v>231</v>
      </c>
      <c r="J161" s="117"/>
      <c r="K161" s="121" t="n">
        <f aca="false">K162</f>
        <v>8407400</v>
      </c>
      <c r="L161" s="121" t="n">
        <f aca="false">L162</f>
        <v>8407400</v>
      </c>
      <c r="M161" s="121" t="n">
        <f aca="false">M162</f>
        <v>7052066.67</v>
      </c>
      <c r="N161" s="122" t="n">
        <f aca="false">M161/L161*100</f>
        <v>83.8792809905559</v>
      </c>
      <c r="S161" s="113"/>
    </row>
    <row r="162" s="85" customFormat="true" ht="36" hidden="false" customHeight="false" outlineLevel="0" collapsed="false">
      <c r="A162" s="114"/>
      <c r="B162" s="115" t="s">
        <v>232</v>
      </c>
      <c r="C162" s="116" t="s">
        <v>222</v>
      </c>
      <c r="D162" s="117" t="s">
        <v>238</v>
      </c>
      <c r="E162" s="117" t="s">
        <v>345</v>
      </c>
      <c r="F162" s="118" t="s">
        <v>228</v>
      </c>
      <c r="G162" s="119" t="s">
        <v>8</v>
      </c>
      <c r="H162" s="119" t="s">
        <v>230</v>
      </c>
      <c r="I162" s="120" t="s">
        <v>231</v>
      </c>
      <c r="J162" s="117"/>
      <c r="K162" s="121" t="n">
        <f aca="false">K163</f>
        <v>8407400</v>
      </c>
      <c r="L162" s="121" t="n">
        <f aca="false">L163</f>
        <v>8407400</v>
      </c>
      <c r="M162" s="121" t="n">
        <f aca="false">M163</f>
        <v>7052066.67</v>
      </c>
      <c r="N162" s="122" t="n">
        <f aca="false">M162/L162*100</f>
        <v>83.8792809905559</v>
      </c>
      <c r="S162" s="113"/>
    </row>
    <row r="163" s="85" customFormat="true" ht="54" hidden="false" customHeight="false" outlineLevel="0" collapsed="false">
      <c r="A163" s="114"/>
      <c r="B163" s="115" t="s">
        <v>365</v>
      </c>
      <c r="C163" s="116" t="s">
        <v>222</v>
      </c>
      <c r="D163" s="117" t="s">
        <v>238</v>
      </c>
      <c r="E163" s="117" t="s">
        <v>345</v>
      </c>
      <c r="F163" s="118" t="s">
        <v>228</v>
      </c>
      <c r="G163" s="119" t="s">
        <v>8</v>
      </c>
      <c r="H163" s="119" t="s">
        <v>320</v>
      </c>
      <c r="I163" s="120" t="s">
        <v>231</v>
      </c>
      <c r="J163" s="117"/>
      <c r="K163" s="121" t="n">
        <f aca="false">K164+K167</f>
        <v>8407400</v>
      </c>
      <c r="L163" s="121" t="n">
        <f aca="false">L164+L167</f>
        <v>8407400</v>
      </c>
      <c r="M163" s="121" t="n">
        <f aca="false">M164+M167</f>
        <v>7052066.67</v>
      </c>
      <c r="N163" s="122" t="n">
        <f aca="false">M163/L163*100</f>
        <v>83.8792809905559</v>
      </c>
      <c r="S163" s="113"/>
    </row>
    <row r="164" s="85" customFormat="true" ht="36" hidden="false" customHeight="false" outlineLevel="0" collapsed="false">
      <c r="A164" s="114"/>
      <c r="B164" s="125" t="s">
        <v>329</v>
      </c>
      <c r="C164" s="116" t="s">
        <v>222</v>
      </c>
      <c r="D164" s="117" t="s">
        <v>238</v>
      </c>
      <c r="E164" s="117" t="s">
        <v>345</v>
      </c>
      <c r="F164" s="118" t="s">
        <v>228</v>
      </c>
      <c r="G164" s="119" t="s">
        <v>8</v>
      </c>
      <c r="H164" s="119" t="s">
        <v>320</v>
      </c>
      <c r="I164" s="120" t="s">
        <v>330</v>
      </c>
      <c r="J164" s="117"/>
      <c r="K164" s="121" t="n">
        <f aca="false">K165+K166</f>
        <v>6343100</v>
      </c>
      <c r="L164" s="121" t="n">
        <f aca="false">L165+L166</f>
        <v>6343100</v>
      </c>
      <c r="M164" s="121" t="n">
        <f aca="false">M165+M166</f>
        <v>6124833.33</v>
      </c>
      <c r="N164" s="122" t="n">
        <f aca="false">M164/L164*100</f>
        <v>96.5589905566679</v>
      </c>
      <c r="S164" s="113"/>
    </row>
    <row r="165" s="85" customFormat="true" ht="108" hidden="false" customHeight="false" outlineLevel="0" collapsed="false">
      <c r="A165" s="114"/>
      <c r="B165" s="115" t="s">
        <v>236</v>
      </c>
      <c r="C165" s="116" t="s">
        <v>222</v>
      </c>
      <c r="D165" s="117" t="s">
        <v>238</v>
      </c>
      <c r="E165" s="117" t="s">
        <v>345</v>
      </c>
      <c r="F165" s="118" t="s">
        <v>228</v>
      </c>
      <c r="G165" s="119" t="s">
        <v>8</v>
      </c>
      <c r="H165" s="119" t="s">
        <v>320</v>
      </c>
      <c r="I165" s="120" t="s">
        <v>330</v>
      </c>
      <c r="J165" s="117" t="s">
        <v>23</v>
      </c>
      <c r="K165" s="121" t="n">
        <v>4573900</v>
      </c>
      <c r="L165" s="121" t="n">
        <v>4573900</v>
      </c>
      <c r="M165" s="124" t="n">
        <v>4573900</v>
      </c>
      <c r="N165" s="122" t="n">
        <f aca="false">M165/L165*100</f>
        <v>100</v>
      </c>
      <c r="R165" s="113"/>
      <c r="S165" s="113"/>
    </row>
    <row r="166" s="85" customFormat="true" ht="54" hidden="false" customHeight="false" outlineLevel="0" collapsed="false">
      <c r="A166" s="114"/>
      <c r="B166" s="115" t="s">
        <v>241</v>
      </c>
      <c r="C166" s="116" t="s">
        <v>222</v>
      </c>
      <c r="D166" s="117" t="s">
        <v>238</v>
      </c>
      <c r="E166" s="117" t="s">
        <v>345</v>
      </c>
      <c r="F166" s="118" t="s">
        <v>228</v>
      </c>
      <c r="G166" s="119" t="s">
        <v>8</v>
      </c>
      <c r="H166" s="119" t="s">
        <v>320</v>
      </c>
      <c r="I166" s="120" t="s">
        <v>330</v>
      </c>
      <c r="J166" s="117" t="s">
        <v>242</v>
      </c>
      <c r="K166" s="121" t="n">
        <v>1769200</v>
      </c>
      <c r="L166" s="121" t="n">
        <v>1769200</v>
      </c>
      <c r="M166" s="124" t="n">
        <v>1550933.33</v>
      </c>
      <c r="N166" s="122" t="n">
        <f aca="false">M166/L166*100</f>
        <v>87.6629736604115</v>
      </c>
      <c r="R166" s="113"/>
      <c r="S166" s="113"/>
    </row>
    <row r="167" s="85" customFormat="true" ht="54" hidden="false" customHeight="false" outlineLevel="0" collapsed="false">
      <c r="A167" s="114"/>
      <c r="B167" s="115" t="s">
        <v>366</v>
      </c>
      <c r="C167" s="116" t="s">
        <v>222</v>
      </c>
      <c r="D167" s="117" t="s">
        <v>238</v>
      </c>
      <c r="E167" s="117" t="s">
        <v>345</v>
      </c>
      <c r="F167" s="118" t="s">
        <v>228</v>
      </c>
      <c r="G167" s="119" t="s">
        <v>8</v>
      </c>
      <c r="H167" s="119" t="s">
        <v>320</v>
      </c>
      <c r="I167" s="120" t="s">
        <v>367</v>
      </c>
      <c r="J167" s="117"/>
      <c r="K167" s="121" t="n">
        <f aca="false">K168</f>
        <v>2064300</v>
      </c>
      <c r="L167" s="121" t="n">
        <f aca="false">L168</f>
        <v>2064300</v>
      </c>
      <c r="M167" s="121" t="n">
        <f aca="false">M168</f>
        <v>927233.34</v>
      </c>
      <c r="N167" s="122" t="n">
        <f aca="false">M167/L167*100</f>
        <v>44.9175672140677</v>
      </c>
      <c r="S167" s="113"/>
    </row>
    <row r="168" s="85" customFormat="true" ht="54" hidden="false" customHeight="false" outlineLevel="0" collapsed="false">
      <c r="A168" s="114"/>
      <c r="B168" s="115" t="s">
        <v>241</v>
      </c>
      <c r="C168" s="116" t="s">
        <v>222</v>
      </c>
      <c r="D168" s="117" t="s">
        <v>238</v>
      </c>
      <c r="E168" s="117" t="s">
        <v>345</v>
      </c>
      <c r="F168" s="118" t="s">
        <v>228</v>
      </c>
      <c r="G168" s="119" t="s">
        <v>8</v>
      </c>
      <c r="H168" s="119" t="s">
        <v>320</v>
      </c>
      <c r="I168" s="120" t="s">
        <v>367</v>
      </c>
      <c r="J168" s="117" t="s">
        <v>242</v>
      </c>
      <c r="K168" s="121" t="n">
        <v>2064300</v>
      </c>
      <c r="L168" s="121" t="n">
        <v>2064300</v>
      </c>
      <c r="M168" s="124" t="n">
        <v>927233.34</v>
      </c>
      <c r="N168" s="122" t="n">
        <f aca="false">M168/L168*100</f>
        <v>44.9175672140677</v>
      </c>
      <c r="S168" s="113"/>
    </row>
    <row r="169" s="85" customFormat="true" ht="18" hidden="false" customHeight="false" outlineLevel="0" collapsed="false">
      <c r="A169" s="114"/>
      <c r="B169" s="115" t="s">
        <v>368</v>
      </c>
      <c r="C169" s="116" t="s">
        <v>222</v>
      </c>
      <c r="D169" s="117" t="s">
        <v>260</v>
      </c>
      <c r="E169" s="117"/>
      <c r="F169" s="118"/>
      <c r="G169" s="119"/>
      <c r="H169" s="119"/>
      <c r="I169" s="120"/>
      <c r="J169" s="117"/>
      <c r="K169" s="121" t="n">
        <f aca="false">K170</f>
        <v>1155900</v>
      </c>
      <c r="L169" s="121" t="n">
        <f aca="false">L170</f>
        <v>1155900</v>
      </c>
      <c r="M169" s="121" t="n">
        <f aca="false">M170</f>
        <v>1135863.22</v>
      </c>
      <c r="N169" s="122" t="n">
        <f aca="false">M169/L169*100</f>
        <v>98.2665645817112</v>
      </c>
      <c r="S169" s="113"/>
    </row>
    <row r="170" s="85" customFormat="true" ht="18" hidden="false" customHeight="false" outlineLevel="0" collapsed="false">
      <c r="A170" s="114"/>
      <c r="B170" s="115" t="s">
        <v>369</v>
      </c>
      <c r="C170" s="116" t="s">
        <v>222</v>
      </c>
      <c r="D170" s="117" t="s">
        <v>260</v>
      </c>
      <c r="E170" s="117" t="s">
        <v>258</v>
      </c>
      <c r="F170" s="118"/>
      <c r="G170" s="119"/>
      <c r="H170" s="119"/>
      <c r="I170" s="120"/>
      <c r="J170" s="117"/>
      <c r="K170" s="121" t="n">
        <f aca="false">K171</f>
        <v>1155900</v>
      </c>
      <c r="L170" s="121" t="n">
        <f aca="false">L171</f>
        <v>1155900</v>
      </c>
      <c r="M170" s="121" t="n">
        <f aca="false">M171</f>
        <v>1135863.22</v>
      </c>
      <c r="N170" s="122" t="n">
        <f aca="false">M170/L170*100</f>
        <v>98.2665645817112</v>
      </c>
      <c r="S170" s="113"/>
    </row>
    <row r="171" s="85" customFormat="true" ht="72" hidden="false" customHeight="false" outlineLevel="0" collapsed="false">
      <c r="A171" s="114"/>
      <c r="B171" s="115" t="s">
        <v>370</v>
      </c>
      <c r="C171" s="116" t="s">
        <v>222</v>
      </c>
      <c r="D171" s="117" t="s">
        <v>260</v>
      </c>
      <c r="E171" s="117" t="s">
        <v>258</v>
      </c>
      <c r="F171" s="118" t="s">
        <v>304</v>
      </c>
      <c r="G171" s="119" t="s">
        <v>229</v>
      </c>
      <c r="H171" s="119" t="s">
        <v>230</v>
      </c>
      <c r="I171" s="120" t="s">
        <v>231</v>
      </c>
      <c r="J171" s="117"/>
      <c r="K171" s="121" t="n">
        <f aca="false">K172</f>
        <v>1155900</v>
      </c>
      <c r="L171" s="121" t="n">
        <f aca="false">L172</f>
        <v>1155900</v>
      </c>
      <c r="M171" s="121" t="n">
        <f aca="false">M172</f>
        <v>1135863.22</v>
      </c>
      <c r="N171" s="122" t="n">
        <f aca="false">M171/L171*100</f>
        <v>98.2665645817112</v>
      </c>
      <c r="S171" s="113"/>
    </row>
    <row r="172" s="85" customFormat="true" ht="54" hidden="false" customHeight="false" outlineLevel="0" collapsed="false">
      <c r="A172" s="114"/>
      <c r="B172" s="115" t="s">
        <v>371</v>
      </c>
      <c r="C172" s="116" t="s">
        <v>222</v>
      </c>
      <c r="D172" s="117" t="s">
        <v>260</v>
      </c>
      <c r="E172" s="117" t="s">
        <v>258</v>
      </c>
      <c r="F172" s="118" t="s">
        <v>304</v>
      </c>
      <c r="G172" s="119" t="s">
        <v>372</v>
      </c>
      <c r="H172" s="119" t="s">
        <v>230</v>
      </c>
      <c r="I172" s="120" t="s">
        <v>231</v>
      </c>
      <c r="J172" s="117"/>
      <c r="K172" s="121" t="n">
        <f aca="false">K173</f>
        <v>1155900</v>
      </c>
      <c r="L172" s="121" t="n">
        <f aca="false">L173</f>
        <v>1155900</v>
      </c>
      <c r="M172" s="121" t="n">
        <f aca="false">M173</f>
        <v>1135863.22</v>
      </c>
      <c r="N172" s="122" t="n">
        <f aca="false">M172/L172*100</f>
        <v>98.2665645817112</v>
      </c>
      <c r="S172" s="113"/>
    </row>
    <row r="173" s="85" customFormat="true" ht="54" hidden="false" customHeight="false" outlineLevel="0" collapsed="false">
      <c r="A173" s="114"/>
      <c r="B173" s="115" t="s">
        <v>373</v>
      </c>
      <c r="C173" s="116" t="s">
        <v>222</v>
      </c>
      <c r="D173" s="117" t="s">
        <v>260</v>
      </c>
      <c r="E173" s="117" t="s">
        <v>258</v>
      </c>
      <c r="F173" s="118" t="s">
        <v>304</v>
      </c>
      <c r="G173" s="119" t="s">
        <v>372</v>
      </c>
      <c r="H173" s="119" t="s">
        <v>224</v>
      </c>
      <c r="I173" s="120" t="s">
        <v>231</v>
      </c>
      <c r="J173" s="117"/>
      <c r="K173" s="121" t="n">
        <f aca="false">K174</f>
        <v>1155900</v>
      </c>
      <c r="L173" s="121" t="n">
        <f aca="false">L174</f>
        <v>1155900</v>
      </c>
      <c r="M173" s="121" t="n">
        <f aca="false">M174</f>
        <v>1135863.22</v>
      </c>
      <c r="N173" s="122" t="n">
        <f aca="false">M173/L173*100</f>
        <v>98.2665645817112</v>
      </c>
      <c r="R173" s="113"/>
      <c r="S173" s="113"/>
    </row>
    <row r="174" s="85" customFormat="true" ht="36" hidden="false" customHeight="false" outlineLevel="0" collapsed="false">
      <c r="A174" s="114"/>
      <c r="B174" s="115" t="s">
        <v>374</v>
      </c>
      <c r="C174" s="116" t="s">
        <v>222</v>
      </c>
      <c r="D174" s="117" t="s">
        <v>260</v>
      </c>
      <c r="E174" s="117" t="s">
        <v>258</v>
      </c>
      <c r="F174" s="118" t="s">
        <v>304</v>
      </c>
      <c r="G174" s="119" t="s">
        <v>372</v>
      </c>
      <c r="H174" s="119" t="s">
        <v>224</v>
      </c>
      <c r="I174" s="120" t="s">
        <v>375</v>
      </c>
      <c r="J174" s="117"/>
      <c r="K174" s="121" t="n">
        <f aca="false">K175</f>
        <v>1155900</v>
      </c>
      <c r="L174" s="121" t="n">
        <f aca="false">L175</f>
        <v>1155900</v>
      </c>
      <c r="M174" s="121" t="n">
        <f aca="false">M175</f>
        <v>1135863.22</v>
      </c>
      <c r="N174" s="122" t="n">
        <f aca="false">M174/L174*100</f>
        <v>98.2665645817112</v>
      </c>
      <c r="S174" s="113"/>
    </row>
    <row r="175" s="85" customFormat="true" ht="54" hidden="false" customHeight="false" outlineLevel="0" collapsed="false">
      <c r="A175" s="114"/>
      <c r="B175" s="115" t="s">
        <v>241</v>
      </c>
      <c r="C175" s="116" t="s">
        <v>222</v>
      </c>
      <c r="D175" s="117" t="s">
        <v>260</v>
      </c>
      <c r="E175" s="117" t="s">
        <v>258</v>
      </c>
      <c r="F175" s="118" t="s">
        <v>304</v>
      </c>
      <c r="G175" s="119" t="s">
        <v>372</v>
      </c>
      <c r="H175" s="119" t="s">
        <v>224</v>
      </c>
      <c r="I175" s="120" t="s">
        <v>375</v>
      </c>
      <c r="J175" s="117" t="s">
        <v>242</v>
      </c>
      <c r="K175" s="121" t="n">
        <v>1155900</v>
      </c>
      <c r="L175" s="121" t="n">
        <v>1155900</v>
      </c>
      <c r="M175" s="124" t="n">
        <v>1135863.22</v>
      </c>
      <c r="N175" s="122" t="n">
        <f aca="false">M175/L175*100</f>
        <v>98.2665645817112</v>
      </c>
      <c r="S175" s="113"/>
    </row>
    <row r="176" s="85" customFormat="true" ht="18" hidden="false" customHeight="false" outlineLevel="0" collapsed="false">
      <c r="A176" s="114"/>
      <c r="B176" s="115" t="s">
        <v>376</v>
      </c>
      <c r="C176" s="116" t="s">
        <v>222</v>
      </c>
      <c r="D176" s="117" t="s">
        <v>304</v>
      </c>
      <c r="E176" s="117"/>
      <c r="F176" s="118"/>
      <c r="G176" s="119"/>
      <c r="H176" s="119"/>
      <c r="I176" s="120"/>
      <c r="J176" s="117"/>
      <c r="K176" s="121" t="n">
        <f aca="false">K177+K183+K192</f>
        <v>2504700</v>
      </c>
      <c r="L176" s="121" t="n">
        <f aca="false">L177+L183+L192</f>
        <v>2504700</v>
      </c>
      <c r="M176" s="121" t="n">
        <f aca="false">M177+M183+M192</f>
        <v>2504700</v>
      </c>
      <c r="N176" s="122" t="n">
        <f aca="false">M176/L176*100</f>
        <v>100</v>
      </c>
      <c r="S176" s="113"/>
    </row>
    <row r="177" s="85" customFormat="true" ht="18" hidden="false" customHeight="false" outlineLevel="0" collapsed="false">
      <c r="A177" s="114"/>
      <c r="B177" s="115" t="s">
        <v>377</v>
      </c>
      <c r="C177" s="116" t="s">
        <v>222</v>
      </c>
      <c r="D177" s="117" t="s">
        <v>304</v>
      </c>
      <c r="E177" s="117" t="s">
        <v>224</v>
      </c>
      <c r="F177" s="118"/>
      <c r="G177" s="119"/>
      <c r="H177" s="119"/>
      <c r="I177" s="120"/>
      <c r="J177" s="117"/>
      <c r="K177" s="121" t="n">
        <f aca="false">K178</f>
        <v>516000</v>
      </c>
      <c r="L177" s="121" t="n">
        <f aca="false">L178</f>
        <v>516000</v>
      </c>
      <c r="M177" s="121" t="n">
        <f aca="false">M178</f>
        <v>516000</v>
      </c>
      <c r="N177" s="122" t="n">
        <f aca="false">M177/L177*100</f>
        <v>100</v>
      </c>
      <c r="S177" s="113"/>
    </row>
    <row r="178" s="85" customFormat="true" ht="54" hidden="false" customHeight="false" outlineLevel="0" collapsed="false">
      <c r="A178" s="114"/>
      <c r="B178" s="129" t="s">
        <v>378</v>
      </c>
      <c r="C178" s="116" t="s">
        <v>222</v>
      </c>
      <c r="D178" s="117" t="s">
        <v>304</v>
      </c>
      <c r="E178" s="117" t="s">
        <v>224</v>
      </c>
      <c r="F178" s="118" t="s">
        <v>343</v>
      </c>
      <c r="G178" s="119" t="s">
        <v>229</v>
      </c>
      <c r="H178" s="119" t="s">
        <v>230</v>
      </c>
      <c r="I178" s="120" t="s">
        <v>231</v>
      </c>
      <c r="J178" s="117"/>
      <c r="K178" s="121" t="n">
        <f aca="false">K179</f>
        <v>516000</v>
      </c>
      <c r="L178" s="121" t="n">
        <f aca="false">L179</f>
        <v>516000</v>
      </c>
      <c r="M178" s="121" t="n">
        <f aca="false">M179</f>
        <v>516000</v>
      </c>
      <c r="N178" s="122" t="n">
        <f aca="false">M178/L178*100</f>
        <v>100</v>
      </c>
      <c r="S178" s="113"/>
    </row>
    <row r="179" s="85" customFormat="true" ht="36" hidden="false" customHeight="false" outlineLevel="0" collapsed="false">
      <c r="A179" s="114"/>
      <c r="B179" s="115" t="s">
        <v>232</v>
      </c>
      <c r="C179" s="116" t="s">
        <v>222</v>
      </c>
      <c r="D179" s="117" t="s">
        <v>304</v>
      </c>
      <c r="E179" s="117" t="s">
        <v>224</v>
      </c>
      <c r="F179" s="118" t="s">
        <v>343</v>
      </c>
      <c r="G179" s="119" t="s">
        <v>8</v>
      </c>
      <c r="H179" s="119" t="s">
        <v>230</v>
      </c>
      <c r="I179" s="120" t="s">
        <v>231</v>
      </c>
      <c r="J179" s="117"/>
      <c r="K179" s="121" t="n">
        <f aca="false">K180</f>
        <v>516000</v>
      </c>
      <c r="L179" s="121" t="n">
        <f aca="false">L180</f>
        <v>516000</v>
      </c>
      <c r="M179" s="121" t="n">
        <f aca="false">M180</f>
        <v>516000</v>
      </c>
      <c r="N179" s="122" t="n">
        <f aca="false">M179/L179*100</f>
        <v>100</v>
      </c>
      <c r="S179" s="113"/>
    </row>
    <row r="180" s="85" customFormat="true" ht="90" hidden="false" customHeight="false" outlineLevel="0" collapsed="false">
      <c r="A180" s="114"/>
      <c r="B180" s="125" t="s">
        <v>379</v>
      </c>
      <c r="C180" s="116" t="s">
        <v>222</v>
      </c>
      <c r="D180" s="117" t="s">
        <v>304</v>
      </c>
      <c r="E180" s="117" t="s">
        <v>224</v>
      </c>
      <c r="F180" s="118" t="s">
        <v>343</v>
      </c>
      <c r="G180" s="119" t="s">
        <v>8</v>
      </c>
      <c r="H180" s="119" t="s">
        <v>238</v>
      </c>
      <c r="I180" s="120" t="s">
        <v>231</v>
      </c>
      <c r="J180" s="117"/>
      <c r="K180" s="121" t="n">
        <f aca="false">K181</f>
        <v>516000</v>
      </c>
      <c r="L180" s="121" t="n">
        <f aca="false">L181</f>
        <v>516000</v>
      </c>
      <c r="M180" s="121" t="n">
        <f aca="false">M181</f>
        <v>516000</v>
      </c>
      <c r="N180" s="122" t="n">
        <f aca="false">M180/L180*100</f>
        <v>100</v>
      </c>
      <c r="R180" s="113"/>
      <c r="S180" s="113"/>
    </row>
    <row r="181" s="85" customFormat="true" ht="72" hidden="false" customHeight="false" outlineLevel="0" collapsed="false">
      <c r="A181" s="114"/>
      <c r="B181" s="125" t="s">
        <v>380</v>
      </c>
      <c r="C181" s="116" t="s">
        <v>222</v>
      </c>
      <c r="D181" s="117" t="s">
        <v>304</v>
      </c>
      <c r="E181" s="117" t="s">
        <v>224</v>
      </c>
      <c r="F181" s="118" t="s">
        <v>343</v>
      </c>
      <c r="G181" s="119" t="s">
        <v>8</v>
      </c>
      <c r="H181" s="119" t="s">
        <v>238</v>
      </c>
      <c r="I181" s="120" t="s">
        <v>381</v>
      </c>
      <c r="J181" s="117"/>
      <c r="K181" s="121" t="n">
        <f aca="false">K182</f>
        <v>516000</v>
      </c>
      <c r="L181" s="121" t="n">
        <f aca="false">L182</f>
        <v>516000</v>
      </c>
      <c r="M181" s="121" t="n">
        <f aca="false">M182</f>
        <v>516000</v>
      </c>
      <c r="N181" s="122" t="n">
        <f aca="false">M181/L181*100</f>
        <v>100</v>
      </c>
      <c r="S181" s="113"/>
    </row>
    <row r="182" s="85" customFormat="true" ht="36" hidden="false" customHeight="false" outlineLevel="0" collapsed="false">
      <c r="A182" s="114"/>
      <c r="B182" s="126" t="s">
        <v>382</v>
      </c>
      <c r="C182" s="116" t="s">
        <v>222</v>
      </c>
      <c r="D182" s="117" t="s">
        <v>304</v>
      </c>
      <c r="E182" s="117" t="s">
        <v>224</v>
      </c>
      <c r="F182" s="118" t="s">
        <v>343</v>
      </c>
      <c r="G182" s="119" t="s">
        <v>8</v>
      </c>
      <c r="H182" s="119" t="s">
        <v>238</v>
      </c>
      <c r="I182" s="120" t="s">
        <v>381</v>
      </c>
      <c r="J182" s="117" t="s">
        <v>383</v>
      </c>
      <c r="K182" s="121" t="n">
        <v>516000</v>
      </c>
      <c r="L182" s="121" t="n">
        <v>516000</v>
      </c>
      <c r="M182" s="124" t="n">
        <v>516000</v>
      </c>
      <c r="N182" s="122" t="n">
        <f aca="false">M182/L182*100</f>
        <v>100</v>
      </c>
      <c r="S182" s="113"/>
    </row>
    <row r="183" s="85" customFormat="true" ht="18" hidden="false" customHeight="false" outlineLevel="0" collapsed="false">
      <c r="A183" s="114"/>
      <c r="B183" s="126" t="s">
        <v>384</v>
      </c>
      <c r="C183" s="116" t="s">
        <v>222</v>
      </c>
      <c r="D183" s="117" t="s">
        <v>304</v>
      </c>
      <c r="E183" s="117" t="s">
        <v>258</v>
      </c>
      <c r="F183" s="118"/>
      <c r="G183" s="119"/>
      <c r="H183" s="119"/>
      <c r="I183" s="120"/>
      <c r="J183" s="117"/>
      <c r="K183" s="121" t="n">
        <f aca="false">K184</f>
        <v>1060000</v>
      </c>
      <c r="L183" s="121" t="n">
        <f aca="false">L184</f>
        <v>1060000</v>
      </c>
      <c r="M183" s="121" t="n">
        <f aca="false">M184</f>
        <v>1060000</v>
      </c>
      <c r="N183" s="122" t="n">
        <f aca="false">M183/L183*100</f>
        <v>100</v>
      </c>
      <c r="S183" s="113"/>
    </row>
    <row r="184" s="85" customFormat="true" ht="108" hidden="false" customHeight="false" outlineLevel="0" collapsed="false">
      <c r="A184" s="114"/>
      <c r="B184" s="126" t="s">
        <v>385</v>
      </c>
      <c r="C184" s="116" t="s">
        <v>222</v>
      </c>
      <c r="D184" s="117" t="s">
        <v>304</v>
      </c>
      <c r="E184" s="117" t="s">
        <v>258</v>
      </c>
      <c r="F184" s="118" t="s">
        <v>386</v>
      </c>
      <c r="G184" s="119" t="s">
        <v>229</v>
      </c>
      <c r="H184" s="119" t="s">
        <v>230</v>
      </c>
      <c r="I184" s="120" t="s">
        <v>231</v>
      </c>
      <c r="J184" s="117"/>
      <c r="K184" s="121" t="n">
        <f aca="false">K185</f>
        <v>1060000</v>
      </c>
      <c r="L184" s="121" t="n">
        <f aca="false">L185</f>
        <v>1060000</v>
      </c>
      <c r="M184" s="121" t="n">
        <f aca="false">M185</f>
        <v>1060000</v>
      </c>
      <c r="N184" s="122" t="n">
        <f aca="false">M184/L184*100</f>
        <v>100</v>
      </c>
      <c r="S184" s="113"/>
    </row>
    <row r="185" s="85" customFormat="true" ht="108" hidden="false" customHeight="false" outlineLevel="0" collapsed="false">
      <c r="A185" s="114"/>
      <c r="B185" s="126" t="s">
        <v>387</v>
      </c>
      <c r="C185" s="116" t="s">
        <v>222</v>
      </c>
      <c r="D185" s="117" t="s">
        <v>304</v>
      </c>
      <c r="E185" s="117" t="s">
        <v>258</v>
      </c>
      <c r="F185" s="118" t="s">
        <v>386</v>
      </c>
      <c r="G185" s="119" t="s">
        <v>8</v>
      </c>
      <c r="H185" s="119" t="s">
        <v>230</v>
      </c>
      <c r="I185" s="120" t="s">
        <v>231</v>
      </c>
      <c r="J185" s="117"/>
      <c r="K185" s="121" t="n">
        <f aca="false">K186+K189</f>
        <v>1060000</v>
      </c>
      <c r="L185" s="121" t="n">
        <f aca="false">L186+L189</f>
        <v>1060000</v>
      </c>
      <c r="M185" s="121" t="n">
        <f aca="false">M186+M189</f>
        <v>1060000</v>
      </c>
      <c r="N185" s="122" t="n">
        <f aca="false">M185/L185*100</f>
        <v>100</v>
      </c>
      <c r="S185" s="113"/>
    </row>
    <row r="186" s="85" customFormat="true" ht="54" hidden="false" customHeight="false" outlineLevel="0" collapsed="false">
      <c r="A186" s="114"/>
      <c r="B186" s="126" t="s">
        <v>388</v>
      </c>
      <c r="C186" s="116" t="s">
        <v>222</v>
      </c>
      <c r="D186" s="117" t="s">
        <v>304</v>
      </c>
      <c r="E186" s="117" t="s">
        <v>258</v>
      </c>
      <c r="F186" s="118" t="s">
        <v>386</v>
      </c>
      <c r="G186" s="119" t="s">
        <v>8</v>
      </c>
      <c r="H186" s="119" t="s">
        <v>224</v>
      </c>
      <c r="I186" s="120" t="s">
        <v>231</v>
      </c>
      <c r="J186" s="117"/>
      <c r="K186" s="121" t="n">
        <f aca="false">K187</f>
        <v>210000</v>
      </c>
      <c r="L186" s="121" t="n">
        <f aca="false">L187</f>
        <v>210000</v>
      </c>
      <c r="M186" s="121" t="n">
        <f aca="false">M187</f>
        <v>210000</v>
      </c>
      <c r="N186" s="122" t="n">
        <f aca="false">M186/L186*100</f>
        <v>100</v>
      </c>
      <c r="R186" s="113"/>
      <c r="S186" s="113"/>
    </row>
    <row r="187" s="85" customFormat="true" ht="36" hidden="false" customHeight="false" outlineLevel="0" collapsed="false">
      <c r="A187" s="114"/>
      <c r="B187" s="126" t="s">
        <v>389</v>
      </c>
      <c r="C187" s="116" t="s">
        <v>222</v>
      </c>
      <c r="D187" s="117" t="s">
        <v>304</v>
      </c>
      <c r="E187" s="117" t="s">
        <v>258</v>
      </c>
      <c r="F187" s="118" t="s">
        <v>386</v>
      </c>
      <c r="G187" s="119" t="s">
        <v>8</v>
      </c>
      <c r="H187" s="119" t="s">
        <v>224</v>
      </c>
      <c r="I187" s="120" t="s">
        <v>390</v>
      </c>
      <c r="J187" s="117"/>
      <c r="K187" s="121" t="n">
        <f aca="false">K188</f>
        <v>210000</v>
      </c>
      <c r="L187" s="121" t="n">
        <f aca="false">L188</f>
        <v>210000</v>
      </c>
      <c r="M187" s="121" t="n">
        <f aca="false">M188</f>
        <v>210000</v>
      </c>
      <c r="N187" s="122" t="n">
        <f aca="false">M187/L187*100</f>
        <v>100</v>
      </c>
      <c r="S187" s="113"/>
    </row>
    <row r="188" s="85" customFormat="true" ht="36" hidden="false" customHeight="false" outlineLevel="0" collapsed="false">
      <c r="A188" s="114"/>
      <c r="B188" s="126" t="s">
        <v>382</v>
      </c>
      <c r="C188" s="116" t="s">
        <v>222</v>
      </c>
      <c r="D188" s="117" t="s">
        <v>304</v>
      </c>
      <c r="E188" s="117" t="s">
        <v>258</v>
      </c>
      <c r="F188" s="118" t="s">
        <v>386</v>
      </c>
      <c r="G188" s="119" t="s">
        <v>8</v>
      </c>
      <c r="H188" s="119" t="s">
        <v>224</v>
      </c>
      <c r="I188" s="120" t="s">
        <v>390</v>
      </c>
      <c r="J188" s="117" t="s">
        <v>383</v>
      </c>
      <c r="K188" s="121" t="n">
        <v>210000</v>
      </c>
      <c r="L188" s="121" t="n">
        <v>210000</v>
      </c>
      <c r="M188" s="124" t="n">
        <v>210000</v>
      </c>
      <c r="N188" s="122" t="n">
        <f aca="false">M188/L188*100</f>
        <v>100</v>
      </c>
      <c r="R188" s="113"/>
      <c r="S188" s="113"/>
    </row>
    <row r="189" s="85" customFormat="true" ht="54" hidden="false" customHeight="false" outlineLevel="0" collapsed="false">
      <c r="A189" s="114"/>
      <c r="B189" s="126" t="s">
        <v>391</v>
      </c>
      <c r="C189" s="116" t="s">
        <v>222</v>
      </c>
      <c r="D189" s="117" t="s">
        <v>304</v>
      </c>
      <c r="E189" s="117" t="s">
        <v>258</v>
      </c>
      <c r="F189" s="118" t="s">
        <v>386</v>
      </c>
      <c r="G189" s="119" t="s">
        <v>8</v>
      </c>
      <c r="H189" s="119" t="s">
        <v>226</v>
      </c>
      <c r="I189" s="120" t="s">
        <v>231</v>
      </c>
      <c r="J189" s="117"/>
      <c r="K189" s="121" t="n">
        <f aca="false">K191</f>
        <v>850000</v>
      </c>
      <c r="L189" s="121" t="n">
        <f aca="false">L191</f>
        <v>850000</v>
      </c>
      <c r="M189" s="121" t="n">
        <f aca="false">M191</f>
        <v>850000</v>
      </c>
      <c r="N189" s="122" t="n">
        <f aca="false">M189/L189*100</f>
        <v>100</v>
      </c>
      <c r="S189" s="113"/>
    </row>
    <row r="190" s="85" customFormat="true" ht="36" hidden="false" customHeight="false" outlineLevel="0" collapsed="false">
      <c r="A190" s="114"/>
      <c r="B190" s="126" t="s">
        <v>389</v>
      </c>
      <c r="C190" s="116" t="s">
        <v>222</v>
      </c>
      <c r="D190" s="117" t="s">
        <v>304</v>
      </c>
      <c r="E190" s="117" t="s">
        <v>258</v>
      </c>
      <c r="F190" s="118" t="s">
        <v>386</v>
      </c>
      <c r="G190" s="119" t="s">
        <v>8</v>
      </c>
      <c r="H190" s="119" t="s">
        <v>226</v>
      </c>
      <c r="I190" s="120" t="s">
        <v>390</v>
      </c>
      <c r="J190" s="117"/>
      <c r="K190" s="121" t="n">
        <f aca="false">K191</f>
        <v>850000</v>
      </c>
      <c r="L190" s="121" t="n">
        <f aca="false">L191</f>
        <v>850000</v>
      </c>
      <c r="M190" s="121" t="n">
        <f aca="false">M191</f>
        <v>850000</v>
      </c>
      <c r="N190" s="122" t="n">
        <f aca="false">M190/L190*100</f>
        <v>100</v>
      </c>
      <c r="S190" s="113"/>
    </row>
    <row r="191" s="85" customFormat="true" ht="36" hidden="false" customHeight="false" outlineLevel="0" collapsed="false">
      <c r="A191" s="114"/>
      <c r="B191" s="126" t="s">
        <v>382</v>
      </c>
      <c r="C191" s="116" t="s">
        <v>222</v>
      </c>
      <c r="D191" s="117" t="s">
        <v>304</v>
      </c>
      <c r="E191" s="117" t="s">
        <v>258</v>
      </c>
      <c r="F191" s="118" t="s">
        <v>386</v>
      </c>
      <c r="G191" s="119" t="s">
        <v>8</v>
      </c>
      <c r="H191" s="119" t="s">
        <v>226</v>
      </c>
      <c r="I191" s="120" t="s">
        <v>390</v>
      </c>
      <c r="J191" s="117" t="s">
        <v>383</v>
      </c>
      <c r="K191" s="121" t="n">
        <v>850000</v>
      </c>
      <c r="L191" s="121" t="n">
        <v>850000</v>
      </c>
      <c r="M191" s="124" t="n">
        <v>850000</v>
      </c>
      <c r="N191" s="122" t="n">
        <f aca="false">M191/L191*100</f>
        <v>100</v>
      </c>
      <c r="R191" s="113"/>
      <c r="S191" s="113"/>
    </row>
    <row r="192" s="85" customFormat="true" ht="36" hidden="false" customHeight="false" outlineLevel="0" collapsed="false">
      <c r="A192" s="114"/>
      <c r="B192" s="115" t="s">
        <v>392</v>
      </c>
      <c r="C192" s="116" t="s">
        <v>222</v>
      </c>
      <c r="D192" s="117" t="s">
        <v>304</v>
      </c>
      <c r="E192" s="117" t="s">
        <v>306</v>
      </c>
      <c r="F192" s="118"/>
      <c r="G192" s="119"/>
      <c r="H192" s="119"/>
      <c r="I192" s="120"/>
      <c r="J192" s="117"/>
      <c r="K192" s="121" t="n">
        <f aca="false">K193</f>
        <v>928700</v>
      </c>
      <c r="L192" s="121" t="n">
        <f aca="false">L193</f>
        <v>928700</v>
      </c>
      <c r="M192" s="121" t="n">
        <f aca="false">M193</f>
        <v>928700</v>
      </c>
      <c r="N192" s="122" t="n">
        <f aca="false">M192/L192*100</f>
        <v>100</v>
      </c>
      <c r="S192" s="113"/>
    </row>
    <row r="193" s="85" customFormat="true" ht="72" hidden="false" customHeight="false" outlineLevel="0" collapsed="false">
      <c r="A193" s="114"/>
      <c r="B193" s="115" t="s">
        <v>272</v>
      </c>
      <c r="C193" s="116" t="s">
        <v>222</v>
      </c>
      <c r="D193" s="117" t="s">
        <v>304</v>
      </c>
      <c r="E193" s="117" t="s">
        <v>306</v>
      </c>
      <c r="F193" s="118" t="s">
        <v>273</v>
      </c>
      <c r="G193" s="119" t="s">
        <v>229</v>
      </c>
      <c r="H193" s="119" t="s">
        <v>230</v>
      </c>
      <c r="I193" s="120" t="s">
        <v>231</v>
      </c>
      <c r="J193" s="117"/>
      <c r="K193" s="121" t="n">
        <f aca="false">K194</f>
        <v>928700</v>
      </c>
      <c r="L193" s="121" t="n">
        <f aca="false">L194</f>
        <v>928700</v>
      </c>
      <c r="M193" s="121" t="n">
        <f aca="false">M194</f>
        <v>928700</v>
      </c>
      <c r="N193" s="122" t="n">
        <f aca="false">M193/L193*100</f>
        <v>100</v>
      </c>
      <c r="R193" s="113"/>
      <c r="S193" s="113"/>
    </row>
    <row r="194" s="85" customFormat="true" ht="36" hidden="false" customHeight="false" outlineLevel="0" collapsed="false">
      <c r="A194" s="114"/>
      <c r="B194" s="115" t="s">
        <v>232</v>
      </c>
      <c r="C194" s="116" t="s">
        <v>222</v>
      </c>
      <c r="D194" s="117" t="s">
        <v>304</v>
      </c>
      <c r="E194" s="117" t="s">
        <v>306</v>
      </c>
      <c r="F194" s="118" t="s">
        <v>273</v>
      </c>
      <c r="G194" s="119" t="s">
        <v>8</v>
      </c>
      <c r="H194" s="119" t="s">
        <v>230</v>
      </c>
      <c r="I194" s="120" t="s">
        <v>231</v>
      </c>
      <c r="J194" s="117"/>
      <c r="K194" s="121" t="n">
        <f aca="false">K195</f>
        <v>928700</v>
      </c>
      <c r="L194" s="121" t="n">
        <f aca="false">L195</f>
        <v>928700</v>
      </c>
      <c r="M194" s="121" t="n">
        <f aca="false">M195</f>
        <v>928700</v>
      </c>
      <c r="N194" s="122" t="n">
        <f aca="false">M194/L194*100</f>
        <v>100</v>
      </c>
      <c r="S194" s="113"/>
    </row>
    <row r="195" s="85" customFormat="true" ht="54" hidden="false" customHeight="false" outlineLevel="0" collapsed="false">
      <c r="A195" s="114"/>
      <c r="B195" s="125" t="s">
        <v>274</v>
      </c>
      <c r="C195" s="116" t="s">
        <v>222</v>
      </c>
      <c r="D195" s="117" t="s">
        <v>304</v>
      </c>
      <c r="E195" s="117" t="s">
        <v>306</v>
      </c>
      <c r="F195" s="118" t="s">
        <v>273</v>
      </c>
      <c r="G195" s="119" t="s">
        <v>8</v>
      </c>
      <c r="H195" s="119" t="s">
        <v>224</v>
      </c>
      <c r="I195" s="120" t="s">
        <v>231</v>
      </c>
      <c r="J195" s="117"/>
      <c r="K195" s="121" t="n">
        <f aca="false">K196</f>
        <v>928700</v>
      </c>
      <c r="L195" s="121" t="n">
        <f aca="false">L196</f>
        <v>928700</v>
      </c>
      <c r="M195" s="121" t="n">
        <f aca="false">M196</f>
        <v>928700</v>
      </c>
      <c r="N195" s="122" t="n">
        <f aca="false">M195/L195*100</f>
        <v>100</v>
      </c>
      <c r="S195" s="113"/>
    </row>
    <row r="196" s="85" customFormat="true" ht="54" hidden="false" customHeight="false" outlineLevel="0" collapsed="false">
      <c r="A196" s="114"/>
      <c r="B196" s="125" t="s">
        <v>275</v>
      </c>
      <c r="C196" s="116" t="s">
        <v>222</v>
      </c>
      <c r="D196" s="117" t="s">
        <v>304</v>
      </c>
      <c r="E196" s="117" t="s">
        <v>306</v>
      </c>
      <c r="F196" s="118" t="s">
        <v>273</v>
      </c>
      <c r="G196" s="119" t="s">
        <v>8</v>
      </c>
      <c r="H196" s="119" t="s">
        <v>224</v>
      </c>
      <c r="I196" s="120" t="s">
        <v>276</v>
      </c>
      <c r="J196" s="117"/>
      <c r="K196" s="121" t="n">
        <f aca="false">K197</f>
        <v>928700</v>
      </c>
      <c r="L196" s="121" t="n">
        <f aca="false">L197</f>
        <v>928700</v>
      </c>
      <c r="M196" s="124" t="n">
        <f aca="false">M197</f>
        <v>928700</v>
      </c>
      <c r="N196" s="122" t="n">
        <f aca="false">M196/L196*100</f>
        <v>100</v>
      </c>
      <c r="R196" s="113"/>
      <c r="S196" s="113"/>
    </row>
    <row r="197" s="85" customFormat="true" ht="54" hidden="false" customHeight="false" outlineLevel="0" collapsed="false">
      <c r="A197" s="114"/>
      <c r="B197" s="126" t="s">
        <v>277</v>
      </c>
      <c r="C197" s="116" t="s">
        <v>222</v>
      </c>
      <c r="D197" s="117" t="s">
        <v>304</v>
      </c>
      <c r="E197" s="117" t="s">
        <v>306</v>
      </c>
      <c r="F197" s="118" t="s">
        <v>273</v>
      </c>
      <c r="G197" s="119" t="s">
        <v>8</v>
      </c>
      <c r="H197" s="119" t="s">
        <v>224</v>
      </c>
      <c r="I197" s="120" t="s">
        <v>276</v>
      </c>
      <c r="J197" s="117" t="s">
        <v>278</v>
      </c>
      <c r="K197" s="121" t="n">
        <v>928700</v>
      </c>
      <c r="L197" s="121" t="n">
        <v>928700</v>
      </c>
      <c r="M197" s="124" t="n">
        <v>928700</v>
      </c>
      <c r="N197" s="122" t="n">
        <f aca="false">M197/L197*100</f>
        <v>100</v>
      </c>
      <c r="S197" s="113"/>
    </row>
    <row r="198" s="85" customFormat="true" ht="18" hidden="false" customHeight="false" outlineLevel="0" collapsed="false">
      <c r="A198" s="114"/>
      <c r="B198" s="126" t="s">
        <v>393</v>
      </c>
      <c r="C198" s="116" t="s">
        <v>222</v>
      </c>
      <c r="D198" s="117" t="s">
        <v>264</v>
      </c>
      <c r="E198" s="117"/>
      <c r="F198" s="118"/>
      <c r="G198" s="119"/>
      <c r="H198" s="119"/>
      <c r="I198" s="120"/>
      <c r="J198" s="117"/>
      <c r="K198" s="121" t="n">
        <f aca="false">K199</f>
        <v>1444600</v>
      </c>
      <c r="L198" s="121" t="n">
        <f aca="false">L199</f>
        <v>1444600</v>
      </c>
      <c r="M198" s="121" t="n">
        <f aca="false">M199</f>
        <v>1444600</v>
      </c>
      <c r="N198" s="122" t="n">
        <f aca="false">M198/L198*100</f>
        <v>100</v>
      </c>
      <c r="S198" s="113"/>
    </row>
    <row r="199" s="85" customFormat="true" ht="18" hidden="false" customHeight="false" outlineLevel="0" collapsed="false">
      <c r="A199" s="114"/>
      <c r="B199" s="126" t="s">
        <v>394</v>
      </c>
      <c r="C199" s="116" t="s">
        <v>222</v>
      </c>
      <c r="D199" s="117" t="s">
        <v>264</v>
      </c>
      <c r="E199" s="117" t="s">
        <v>224</v>
      </c>
      <c r="F199" s="118"/>
      <c r="G199" s="119"/>
      <c r="H199" s="119"/>
      <c r="I199" s="120"/>
      <c r="J199" s="117"/>
      <c r="K199" s="121" t="n">
        <f aca="false">K200</f>
        <v>1444600</v>
      </c>
      <c r="L199" s="121" t="n">
        <f aca="false">L200</f>
        <v>1444600</v>
      </c>
      <c r="M199" s="121" t="n">
        <f aca="false">M200</f>
        <v>1444600</v>
      </c>
      <c r="N199" s="122" t="n">
        <f aca="false">M199/L199*100</f>
        <v>100</v>
      </c>
      <c r="S199" s="113"/>
    </row>
    <row r="200" s="85" customFormat="true" ht="72" hidden="false" customHeight="false" outlineLevel="0" collapsed="false">
      <c r="A200" s="114"/>
      <c r="B200" s="126" t="s">
        <v>272</v>
      </c>
      <c r="C200" s="116" t="s">
        <v>222</v>
      </c>
      <c r="D200" s="117" t="s">
        <v>264</v>
      </c>
      <c r="E200" s="117" t="s">
        <v>224</v>
      </c>
      <c r="F200" s="118" t="s">
        <v>273</v>
      </c>
      <c r="G200" s="119" t="s">
        <v>229</v>
      </c>
      <c r="H200" s="119" t="s">
        <v>230</v>
      </c>
      <c r="I200" s="120" t="s">
        <v>231</v>
      </c>
      <c r="J200" s="117"/>
      <c r="K200" s="121" t="n">
        <f aca="false">K201</f>
        <v>1444600</v>
      </c>
      <c r="L200" s="121" t="n">
        <f aca="false">L201</f>
        <v>1444600</v>
      </c>
      <c r="M200" s="121" t="n">
        <f aca="false">M201</f>
        <v>1444600</v>
      </c>
      <c r="N200" s="122" t="n">
        <f aca="false">M200/L200*100</f>
        <v>100</v>
      </c>
      <c r="S200" s="113"/>
    </row>
    <row r="201" s="85" customFormat="true" ht="36" hidden="false" customHeight="false" outlineLevel="0" collapsed="false">
      <c r="A201" s="114"/>
      <c r="B201" s="126" t="s">
        <v>232</v>
      </c>
      <c r="C201" s="116" t="s">
        <v>222</v>
      </c>
      <c r="D201" s="117" t="s">
        <v>264</v>
      </c>
      <c r="E201" s="117" t="s">
        <v>224</v>
      </c>
      <c r="F201" s="118" t="s">
        <v>273</v>
      </c>
      <c r="G201" s="119" t="s">
        <v>8</v>
      </c>
      <c r="H201" s="119" t="s">
        <v>230</v>
      </c>
      <c r="I201" s="120" t="s">
        <v>231</v>
      </c>
      <c r="J201" s="117"/>
      <c r="K201" s="121" t="n">
        <f aca="false">K202</f>
        <v>1444600</v>
      </c>
      <c r="L201" s="121" t="n">
        <f aca="false">L202</f>
        <v>1444600</v>
      </c>
      <c r="M201" s="121" t="n">
        <f aca="false">M202</f>
        <v>1444600</v>
      </c>
      <c r="N201" s="122" t="n">
        <f aca="false">M201/L201*100</f>
        <v>100</v>
      </c>
      <c r="S201" s="113"/>
    </row>
    <row r="202" s="85" customFormat="true" ht="54" hidden="false" customHeight="false" outlineLevel="0" collapsed="false">
      <c r="A202" s="114"/>
      <c r="B202" s="126" t="s">
        <v>274</v>
      </c>
      <c r="C202" s="116" t="s">
        <v>222</v>
      </c>
      <c r="D202" s="117" t="s">
        <v>264</v>
      </c>
      <c r="E202" s="117" t="s">
        <v>224</v>
      </c>
      <c r="F202" s="118" t="s">
        <v>273</v>
      </c>
      <c r="G202" s="119" t="s">
        <v>8</v>
      </c>
      <c r="H202" s="119" t="s">
        <v>224</v>
      </c>
      <c r="I202" s="120" t="s">
        <v>231</v>
      </c>
      <c r="J202" s="117"/>
      <c r="K202" s="121" t="n">
        <f aca="false">K203</f>
        <v>1444600</v>
      </c>
      <c r="L202" s="121" t="n">
        <f aca="false">L203</f>
        <v>1444600</v>
      </c>
      <c r="M202" s="121" t="n">
        <f aca="false">M203</f>
        <v>1444600</v>
      </c>
      <c r="N202" s="122" t="n">
        <f aca="false">M202/L202*100</f>
        <v>100</v>
      </c>
      <c r="R202" s="113"/>
      <c r="S202" s="113"/>
    </row>
    <row r="203" s="85" customFormat="true" ht="54" hidden="false" customHeight="false" outlineLevel="0" collapsed="false">
      <c r="A203" s="114"/>
      <c r="B203" s="126" t="s">
        <v>275</v>
      </c>
      <c r="C203" s="116" t="s">
        <v>222</v>
      </c>
      <c r="D203" s="117" t="s">
        <v>264</v>
      </c>
      <c r="E203" s="117" t="s">
        <v>224</v>
      </c>
      <c r="F203" s="118" t="s">
        <v>273</v>
      </c>
      <c r="G203" s="119" t="s">
        <v>8</v>
      </c>
      <c r="H203" s="119" t="s">
        <v>224</v>
      </c>
      <c r="I203" s="120" t="s">
        <v>276</v>
      </c>
      <c r="J203" s="117"/>
      <c r="K203" s="121" t="n">
        <f aca="false">K204</f>
        <v>1444600</v>
      </c>
      <c r="L203" s="121" t="n">
        <f aca="false">L204</f>
        <v>1444600</v>
      </c>
      <c r="M203" s="121" t="n">
        <f aca="false">M204</f>
        <v>1444600</v>
      </c>
      <c r="N203" s="122" t="n">
        <f aca="false">M203/L203*100</f>
        <v>100</v>
      </c>
      <c r="S203" s="113"/>
    </row>
    <row r="204" s="85" customFormat="true" ht="54" hidden="false" customHeight="false" outlineLevel="0" collapsed="false">
      <c r="A204" s="114"/>
      <c r="B204" s="126" t="s">
        <v>277</v>
      </c>
      <c r="C204" s="116" t="s">
        <v>222</v>
      </c>
      <c r="D204" s="117" t="s">
        <v>264</v>
      </c>
      <c r="E204" s="117" t="s">
        <v>224</v>
      </c>
      <c r="F204" s="118" t="s">
        <v>273</v>
      </c>
      <c r="G204" s="119" t="s">
        <v>8</v>
      </c>
      <c r="H204" s="119" t="s">
        <v>224</v>
      </c>
      <c r="I204" s="120" t="s">
        <v>276</v>
      </c>
      <c r="J204" s="117" t="s">
        <v>278</v>
      </c>
      <c r="K204" s="121" t="n">
        <v>1444600</v>
      </c>
      <c r="L204" s="121" t="n">
        <v>1444600</v>
      </c>
      <c r="M204" s="124" t="n">
        <v>1444600</v>
      </c>
      <c r="N204" s="122" t="n">
        <f aca="false">M204/L204*100</f>
        <v>100</v>
      </c>
      <c r="S204" s="113"/>
    </row>
    <row r="205" s="85" customFormat="true" ht="36" hidden="false" customHeight="false" outlineLevel="0" collapsed="false">
      <c r="A205" s="114"/>
      <c r="B205" s="133" t="s">
        <v>395</v>
      </c>
      <c r="C205" s="116" t="s">
        <v>222</v>
      </c>
      <c r="D205" s="117" t="s">
        <v>271</v>
      </c>
      <c r="E205" s="117"/>
      <c r="F205" s="118"/>
      <c r="G205" s="119"/>
      <c r="H205" s="119"/>
      <c r="I205" s="120"/>
      <c r="J205" s="117"/>
      <c r="K205" s="134" t="n">
        <f aca="false">K206</f>
        <v>16500</v>
      </c>
      <c r="L205" s="134" t="n">
        <f aca="false">L206</f>
        <v>16500</v>
      </c>
      <c r="M205" s="134" t="n">
        <f aca="false">M206</f>
        <v>15452.72</v>
      </c>
      <c r="N205" s="122" t="n">
        <f aca="false">M205/L205*100</f>
        <v>93.6528484848485</v>
      </c>
      <c r="S205" s="113"/>
    </row>
    <row r="206" s="85" customFormat="true" ht="36" hidden="false" customHeight="false" outlineLevel="0" collapsed="false">
      <c r="A206" s="114"/>
      <c r="B206" s="135" t="s">
        <v>396</v>
      </c>
      <c r="C206" s="116" t="s">
        <v>222</v>
      </c>
      <c r="D206" s="117" t="s">
        <v>271</v>
      </c>
      <c r="E206" s="117" t="s">
        <v>224</v>
      </c>
      <c r="F206" s="118"/>
      <c r="G206" s="119"/>
      <c r="H206" s="119"/>
      <c r="I206" s="120"/>
      <c r="J206" s="117"/>
      <c r="K206" s="121" t="n">
        <f aca="false">K207</f>
        <v>16500</v>
      </c>
      <c r="L206" s="121" t="n">
        <f aca="false">L207</f>
        <v>16500</v>
      </c>
      <c r="M206" s="121" t="n">
        <f aca="false">M207</f>
        <v>15452.72</v>
      </c>
      <c r="N206" s="122" t="n">
        <f aca="false">M206/L206*100</f>
        <v>93.6528484848485</v>
      </c>
      <c r="S206" s="113"/>
    </row>
    <row r="207" s="85" customFormat="true" ht="54" hidden="false" customHeight="false" outlineLevel="0" collapsed="false">
      <c r="A207" s="114"/>
      <c r="B207" s="115" t="s">
        <v>227</v>
      </c>
      <c r="C207" s="116" t="s">
        <v>222</v>
      </c>
      <c r="D207" s="117" t="s">
        <v>271</v>
      </c>
      <c r="E207" s="117" t="s">
        <v>224</v>
      </c>
      <c r="F207" s="118" t="s">
        <v>228</v>
      </c>
      <c r="G207" s="119" t="s">
        <v>229</v>
      </c>
      <c r="H207" s="119" t="s">
        <v>230</v>
      </c>
      <c r="I207" s="120" t="s">
        <v>231</v>
      </c>
      <c r="J207" s="117"/>
      <c r="K207" s="121" t="n">
        <f aca="false">K208</f>
        <v>16500</v>
      </c>
      <c r="L207" s="121" t="n">
        <f aca="false">L208</f>
        <v>16500</v>
      </c>
      <c r="M207" s="121" t="n">
        <f aca="false">M208</f>
        <v>15452.72</v>
      </c>
      <c r="N207" s="122" t="n">
        <f aca="false">M207/L207*100</f>
        <v>93.6528484848485</v>
      </c>
      <c r="R207" s="113"/>
      <c r="S207" s="113"/>
    </row>
    <row r="208" s="85" customFormat="true" ht="36" hidden="false" customHeight="false" outlineLevel="0" collapsed="false">
      <c r="A208" s="114"/>
      <c r="B208" s="115" t="s">
        <v>232</v>
      </c>
      <c r="C208" s="116" t="s">
        <v>222</v>
      </c>
      <c r="D208" s="117" t="s">
        <v>271</v>
      </c>
      <c r="E208" s="117" t="s">
        <v>224</v>
      </c>
      <c r="F208" s="118" t="s">
        <v>228</v>
      </c>
      <c r="G208" s="119" t="s">
        <v>8</v>
      </c>
      <c r="H208" s="119" t="s">
        <v>230</v>
      </c>
      <c r="I208" s="120" t="s">
        <v>231</v>
      </c>
      <c r="J208" s="117"/>
      <c r="K208" s="121" t="n">
        <f aca="false">K209</f>
        <v>16500</v>
      </c>
      <c r="L208" s="121" t="n">
        <f aca="false">L209</f>
        <v>16500</v>
      </c>
      <c r="M208" s="121" t="n">
        <f aca="false">M209</f>
        <v>15452.72</v>
      </c>
      <c r="N208" s="122" t="n">
        <f aca="false">M208/L208*100</f>
        <v>93.6528484848485</v>
      </c>
      <c r="S208" s="113"/>
    </row>
    <row r="209" s="85" customFormat="true" ht="54" hidden="false" customHeight="false" outlineLevel="0" collapsed="false">
      <c r="A209" s="114"/>
      <c r="B209" s="126" t="s">
        <v>397</v>
      </c>
      <c r="C209" s="116" t="s">
        <v>222</v>
      </c>
      <c r="D209" s="117" t="s">
        <v>271</v>
      </c>
      <c r="E209" s="117" t="s">
        <v>224</v>
      </c>
      <c r="F209" s="118" t="s">
        <v>228</v>
      </c>
      <c r="G209" s="119" t="s">
        <v>8</v>
      </c>
      <c r="H209" s="119" t="s">
        <v>343</v>
      </c>
      <c r="I209" s="120" t="s">
        <v>231</v>
      </c>
      <c r="J209" s="117"/>
      <c r="K209" s="121" t="n">
        <f aca="false">K210</f>
        <v>16500</v>
      </c>
      <c r="L209" s="121" t="n">
        <f aca="false">L210</f>
        <v>16500</v>
      </c>
      <c r="M209" s="121" t="n">
        <f aca="false">M210</f>
        <v>15452.72</v>
      </c>
      <c r="N209" s="122" t="n">
        <f aca="false">M209/L209*100</f>
        <v>93.6528484848485</v>
      </c>
      <c r="S209" s="113"/>
    </row>
    <row r="210" s="85" customFormat="true" ht="36" hidden="false" customHeight="false" outlineLevel="0" collapsed="false">
      <c r="A210" s="114"/>
      <c r="B210" s="126" t="s">
        <v>398</v>
      </c>
      <c r="C210" s="116" t="s">
        <v>222</v>
      </c>
      <c r="D210" s="117" t="s">
        <v>271</v>
      </c>
      <c r="E210" s="117" t="s">
        <v>224</v>
      </c>
      <c r="F210" s="118" t="s">
        <v>228</v>
      </c>
      <c r="G210" s="119" t="s">
        <v>8</v>
      </c>
      <c r="H210" s="119" t="s">
        <v>343</v>
      </c>
      <c r="I210" s="120" t="s">
        <v>399</v>
      </c>
      <c r="J210" s="117"/>
      <c r="K210" s="121" t="n">
        <f aca="false">K211</f>
        <v>16500</v>
      </c>
      <c r="L210" s="121" t="n">
        <f aca="false">L211</f>
        <v>16500</v>
      </c>
      <c r="M210" s="121" t="n">
        <f aca="false">M211</f>
        <v>15452.72</v>
      </c>
      <c r="N210" s="122" t="n">
        <f aca="false">M210/L210*100</f>
        <v>93.6528484848485</v>
      </c>
      <c r="S210" s="113"/>
    </row>
    <row r="211" s="85" customFormat="true" ht="36" hidden="false" customHeight="false" outlineLevel="0" collapsed="false">
      <c r="A211" s="114"/>
      <c r="B211" s="126" t="s">
        <v>395</v>
      </c>
      <c r="C211" s="116" t="s">
        <v>222</v>
      </c>
      <c r="D211" s="117" t="s">
        <v>271</v>
      </c>
      <c r="E211" s="117" t="s">
        <v>224</v>
      </c>
      <c r="F211" s="118" t="s">
        <v>228</v>
      </c>
      <c r="G211" s="119" t="s">
        <v>8</v>
      </c>
      <c r="H211" s="119" t="s">
        <v>343</v>
      </c>
      <c r="I211" s="120" t="s">
        <v>399</v>
      </c>
      <c r="J211" s="117" t="s">
        <v>400</v>
      </c>
      <c r="K211" s="121" t="n">
        <v>16500</v>
      </c>
      <c r="L211" s="121" t="n">
        <v>16500</v>
      </c>
      <c r="M211" s="124" t="n">
        <v>15452.72</v>
      </c>
      <c r="N211" s="122" t="n">
        <f aca="false">M211/L211*100</f>
        <v>93.6528484848485</v>
      </c>
      <c r="S211" s="113"/>
    </row>
    <row r="212" s="85" customFormat="true" ht="54" hidden="false" customHeight="false" outlineLevel="0" collapsed="false">
      <c r="A212" s="114"/>
      <c r="B212" s="115" t="s">
        <v>401</v>
      </c>
      <c r="C212" s="116" t="s">
        <v>222</v>
      </c>
      <c r="D212" s="117" t="s">
        <v>320</v>
      </c>
      <c r="E212" s="117"/>
      <c r="F212" s="118"/>
      <c r="G212" s="119"/>
      <c r="H212" s="119"/>
      <c r="I212" s="120"/>
      <c r="J212" s="117"/>
      <c r="K212" s="121" t="n">
        <f aca="false">K213</f>
        <v>21499305</v>
      </c>
      <c r="L212" s="121" t="n">
        <f aca="false">L213</f>
        <v>28049305</v>
      </c>
      <c r="M212" s="121" t="n">
        <f aca="false">M213</f>
        <v>28049305</v>
      </c>
      <c r="N212" s="122" t="n">
        <f aca="false">M212/L212*100</f>
        <v>100</v>
      </c>
      <c r="S212" s="113"/>
    </row>
    <row r="213" s="85" customFormat="true" ht="36" hidden="false" customHeight="false" outlineLevel="0" collapsed="false">
      <c r="A213" s="114"/>
      <c r="B213" s="126" t="s">
        <v>402</v>
      </c>
      <c r="C213" s="116" t="s">
        <v>222</v>
      </c>
      <c r="D213" s="117" t="s">
        <v>320</v>
      </c>
      <c r="E213" s="117" t="s">
        <v>258</v>
      </c>
      <c r="F213" s="118"/>
      <c r="G213" s="119"/>
      <c r="H213" s="119"/>
      <c r="I213" s="120"/>
      <c r="J213" s="117"/>
      <c r="K213" s="121" t="n">
        <f aca="false">K214+K279</f>
        <v>21499305</v>
      </c>
      <c r="L213" s="121" t="n">
        <f aca="false">L214+L279</f>
        <v>28049305</v>
      </c>
      <c r="M213" s="121" t="n">
        <f aca="false">M214+M279</f>
        <v>28049305</v>
      </c>
      <c r="N213" s="122" t="n">
        <f aca="false">M213/L213*100</f>
        <v>100</v>
      </c>
      <c r="S213" s="113"/>
    </row>
    <row r="214" s="85" customFormat="true" ht="108" hidden="false" customHeight="false" outlineLevel="0" collapsed="false">
      <c r="A214" s="114"/>
      <c r="B214" s="115" t="s">
        <v>385</v>
      </c>
      <c r="C214" s="116" t="s">
        <v>222</v>
      </c>
      <c r="D214" s="117" t="s">
        <v>320</v>
      </c>
      <c r="E214" s="117" t="s">
        <v>258</v>
      </c>
      <c r="F214" s="118" t="s">
        <v>386</v>
      </c>
      <c r="G214" s="119" t="s">
        <v>229</v>
      </c>
      <c r="H214" s="119" t="s">
        <v>230</v>
      </c>
      <c r="I214" s="120" t="s">
        <v>231</v>
      </c>
      <c r="J214" s="117"/>
      <c r="K214" s="121" t="n">
        <f aca="false">K215</f>
        <v>15033805</v>
      </c>
      <c r="L214" s="121" t="n">
        <f aca="false">L215</f>
        <v>21583805</v>
      </c>
      <c r="M214" s="124" t="n">
        <f aca="false">M215</f>
        <v>21583805</v>
      </c>
      <c r="N214" s="122" t="n">
        <f aca="false">M214/L214*100</f>
        <v>100</v>
      </c>
      <c r="R214" s="113"/>
      <c r="S214" s="113"/>
    </row>
    <row r="215" s="85" customFormat="true" ht="108" hidden="false" customHeight="false" outlineLevel="0" collapsed="false">
      <c r="A215" s="114"/>
      <c r="B215" s="115" t="s">
        <v>403</v>
      </c>
      <c r="C215" s="116" t="s">
        <v>222</v>
      </c>
      <c r="D215" s="117" t="s">
        <v>320</v>
      </c>
      <c r="E215" s="117" t="s">
        <v>258</v>
      </c>
      <c r="F215" s="118" t="s">
        <v>386</v>
      </c>
      <c r="G215" s="119" t="s">
        <v>9</v>
      </c>
      <c r="H215" s="119" t="s">
        <v>230</v>
      </c>
      <c r="I215" s="120" t="s">
        <v>231</v>
      </c>
      <c r="J215" s="117"/>
      <c r="K215" s="121" t="n">
        <f aca="false">K216+K219+K222+K225+K228+K231+K234+K237+K240+K243+K246+K249+K252+K255+K258+K261+K264+K267+K270+K273+K276</f>
        <v>15033805</v>
      </c>
      <c r="L215" s="121" t="n">
        <f aca="false">L216+L219+L222+L225+L228+L231+L234+L237+L240+L243+L246+L249+L252+L255+L258+L261+L264+L267+L270+L273+L276</f>
        <v>21583805</v>
      </c>
      <c r="M215" s="121" t="n">
        <f aca="false">M216+M219+M222+M225+M228+M231+M234+M237+M240+M243+M246+M249+M252+M255+M258+M261+M264+M267+M270+M273+M276</f>
        <v>21583805</v>
      </c>
      <c r="N215" s="122" t="n">
        <f aca="false">M215/L215*100</f>
        <v>100</v>
      </c>
      <c r="S215" s="113"/>
    </row>
    <row r="216" s="85" customFormat="true" ht="72" hidden="false" customHeight="false" outlineLevel="0" collapsed="false">
      <c r="A216" s="114"/>
      <c r="B216" s="126" t="s">
        <v>404</v>
      </c>
      <c r="C216" s="116" t="s">
        <v>222</v>
      </c>
      <c r="D216" s="117" t="s">
        <v>320</v>
      </c>
      <c r="E216" s="117" t="s">
        <v>258</v>
      </c>
      <c r="F216" s="118" t="s">
        <v>386</v>
      </c>
      <c r="G216" s="119" t="s">
        <v>9</v>
      </c>
      <c r="H216" s="119" t="s">
        <v>224</v>
      </c>
      <c r="I216" s="120" t="s">
        <v>231</v>
      </c>
      <c r="J216" s="117"/>
      <c r="K216" s="121" t="n">
        <f aca="false">K217</f>
        <v>3396692</v>
      </c>
      <c r="L216" s="121" t="n">
        <f aca="false">L217</f>
        <v>3396692</v>
      </c>
      <c r="M216" s="121" t="n">
        <f aca="false">M217</f>
        <v>3396692</v>
      </c>
      <c r="N216" s="122" t="n">
        <f aca="false">M216/L216*100</f>
        <v>100</v>
      </c>
      <c r="S216" s="113"/>
    </row>
    <row r="217" s="85" customFormat="true" ht="72" hidden="false" customHeight="false" outlineLevel="0" collapsed="false">
      <c r="A217" s="114"/>
      <c r="B217" s="126" t="s">
        <v>405</v>
      </c>
      <c r="C217" s="116" t="s">
        <v>222</v>
      </c>
      <c r="D217" s="117" t="s">
        <v>320</v>
      </c>
      <c r="E217" s="117" t="s">
        <v>258</v>
      </c>
      <c r="F217" s="118" t="s">
        <v>386</v>
      </c>
      <c r="G217" s="119" t="s">
        <v>9</v>
      </c>
      <c r="H217" s="119" t="s">
        <v>224</v>
      </c>
      <c r="I217" s="120" t="s">
        <v>406</v>
      </c>
      <c r="J217" s="117"/>
      <c r="K217" s="121" t="n">
        <f aca="false">K218</f>
        <v>3396692</v>
      </c>
      <c r="L217" s="121" t="n">
        <f aca="false">L218</f>
        <v>3396692</v>
      </c>
      <c r="M217" s="121" t="n">
        <f aca="false">M218</f>
        <v>3396692</v>
      </c>
      <c r="N217" s="122" t="n">
        <f aca="false">M217/L217*100</f>
        <v>100</v>
      </c>
      <c r="S217" s="113"/>
    </row>
    <row r="218" s="85" customFormat="true" ht="18" hidden="false" customHeight="false" outlineLevel="0" collapsed="false">
      <c r="A218" s="114"/>
      <c r="B218" s="115" t="s">
        <v>315</v>
      </c>
      <c r="C218" s="116" t="s">
        <v>222</v>
      </c>
      <c r="D218" s="117" t="s">
        <v>320</v>
      </c>
      <c r="E218" s="117" t="s">
        <v>258</v>
      </c>
      <c r="F218" s="118" t="s">
        <v>386</v>
      </c>
      <c r="G218" s="119" t="s">
        <v>9</v>
      </c>
      <c r="H218" s="119" t="s">
        <v>224</v>
      </c>
      <c r="I218" s="120" t="s">
        <v>406</v>
      </c>
      <c r="J218" s="117" t="s">
        <v>316</v>
      </c>
      <c r="K218" s="121" t="n">
        <v>3396692</v>
      </c>
      <c r="L218" s="121" t="n">
        <v>3396692</v>
      </c>
      <c r="M218" s="124" t="n">
        <v>3396692</v>
      </c>
      <c r="N218" s="122" t="n">
        <f aca="false">M218/L218*100</f>
        <v>100</v>
      </c>
      <c r="S218" s="113"/>
    </row>
    <row r="219" s="85" customFormat="true" ht="54" hidden="false" customHeight="false" outlineLevel="0" collapsed="false">
      <c r="A219" s="114"/>
      <c r="B219" s="115" t="s">
        <v>407</v>
      </c>
      <c r="C219" s="116" t="s">
        <v>222</v>
      </c>
      <c r="D219" s="117" t="s">
        <v>320</v>
      </c>
      <c r="E219" s="117" t="s">
        <v>258</v>
      </c>
      <c r="F219" s="118" t="s">
        <v>386</v>
      </c>
      <c r="G219" s="119" t="s">
        <v>9</v>
      </c>
      <c r="H219" s="119" t="s">
        <v>226</v>
      </c>
      <c r="I219" s="120" t="s">
        <v>231</v>
      </c>
      <c r="J219" s="117"/>
      <c r="K219" s="121" t="n">
        <f aca="false">K220</f>
        <v>1078888</v>
      </c>
      <c r="L219" s="121" t="n">
        <f aca="false">L220</f>
        <v>1078888</v>
      </c>
      <c r="M219" s="121" t="n">
        <f aca="false">M220</f>
        <v>1078888</v>
      </c>
      <c r="N219" s="122" t="n">
        <f aca="false">M219/L219*100</f>
        <v>100</v>
      </c>
      <c r="S219" s="113"/>
    </row>
    <row r="220" s="85" customFormat="true" ht="72" hidden="false" customHeight="false" outlineLevel="0" collapsed="false">
      <c r="A220" s="114"/>
      <c r="B220" s="115" t="s">
        <v>405</v>
      </c>
      <c r="C220" s="116" t="s">
        <v>222</v>
      </c>
      <c r="D220" s="117" t="s">
        <v>320</v>
      </c>
      <c r="E220" s="117" t="s">
        <v>258</v>
      </c>
      <c r="F220" s="118" t="s">
        <v>386</v>
      </c>
      <c r="G220" s="119" t="s">
        <v>9</v>
      </c>
      <c r="H220" s="119" t="s">
        <v>226</v>
      </c>
      <c r="I220" s="120" t="s">
        <v>406</v>
      </c>
      <c r="J220" s="117"/>
      <c r="K220" s="121" t="n">
        <f aca="false">K221</f>
        <v>1078888</v>
      </c>
      <c r="L220" s="121" t="n">
        <f aca="false">L221</f>
        <v>1078888</v>
      </c>
      <c r="M220" s="121" t="n">
        <f aca="false">M221</f>
        <v>1078888</v>
      </c>
      <c r="N220" s="122" t="n">
        <f aca="false">M220/L220*100</f>
        <v>100</v>
      </c>
      <c r="S220" s="113"/>
    </row>
    <row r="221" s="85" customFormat="true" ht="18" hidden="false" customHeight="false" outlineLevel="0" collapsed="false">
      <c r="A221" s="114"/>
      <c r="B221" s="115" t="s">
        <v>315</v>
      </c>
      <c r="C221" s="116" t="s">
        <v>222</v>
      </c>
      <c r="D221" s="117" t="s">
        <v>320</v>
      </c>
      <c r="E221" s="117" t="s">
        <v>258</v>
      </c>
      <c r="F221" s="118" t="s">
        <v>386</v>
      </c>
      <c r="G221" s="119" t="s">
        <v>9</v>
      </c>
      <c r="H221" s="119" t="s">
        <v>226</v>
      </c>
      <c r="I221" s="120" t="s">
        <v>406</v>
      </c>
      <c r="J221" s="117" t="s">
        <v>316</v>
      </c>
      <c r="K221" s="121" t="n">
        <v>1078888</v>
      </c>
      <c r="L221" s="121" t="n">
        <v>1078888</v>
      </c>
      <c r="M221" s="124" t="n">
        <v>1078888</v>
      </c>
      <c r="N221" s="122" t="n">
        <f aca="false">M221/L221*100</f>
        <v>100</v>
      </c>
      <c r="R221" s="113"/>
      <c r="S221" s="113"/>
    </row>
    <row r="222" s="85" customFormat="true" ht="126" hidden="false" customHeight="false" outlineLevel="0" collapsed="false">
      <c r="A222" s="114"/>
      <c r="B222" s="115" t="s">
        <v>408</v>
      </c>
      <c r="C222" s="116" t="s">
        <v>222</v>
      </c>
      <c r="D222" s="117" t="s">
        <v>320</v>
      </c>
      <c r="E222" s="117" t="s">
        <v>258</v>
      </c>
      <c r="F222" s="118" t="s">
        <v>386</v>
      </c>
      <c r="G222" s="119" t="s">
        <v>9</v>
      </c>
      <c r="H222" s="119" t="s">
        <v>258</v>
      </c>
      <c r="I222" s="120" t="s">
        <v>231</v>
      </c>
      <c r="J222" s="117"/>
      <c r="K222" s="121" t="n">
        <f aca="false">K223</f>
        <v>63000</v>
      </c>
      <c r="L222" s="121" t="n">
        <f aca="false">L223</f>
        <v>63000</v>
      </c>
      <c r="M222" s="121" t="n">
        <f aca="false">M223</f>
        <v>63000</v>
      </c>
      <c r="N222" s="122" t="n">
        <f aca="false">M222/L222*100</f>
        <v>100</v>
      </c>
      <c r="S222" s="113"/>
    </row>
    <row r="223" s="85" customFormat="true" ht="72" hidden="false" customHeight="false" outlineLevel="0" collapsed="false">
      <c r="A223" s="114"/>
      <c r="B223" s="115" t="s">
        <v>405</v>
      </c>
      <c r="C223" s="116" t="s">
        <v>222</v>
      </c>
      <c r="D223" s="117" t="s">
        <v>320</v>
      </c>
      <c r="E223" s="117" t="s">
        <v>258</v>
      </c>
      <c r="F223" s="118" t="s">
        <v>386</v>
      </c>
      <c r="G223" s="119" t="s">
        <v>9</v>
      </c>
      <c r="H223" s="119" t="s">
        <v>258</v>
      </c>
      <c r="I223" s="120" t="s">
        <v>406</v>
      </c>
      <c r="J223" s="117"/>
      <c r="K223" s="121" t="n">
        <f aca="false">K224</f>
        <v>63000</v>
      </c>
      <c r="L223" s="121" t="n">
        <f aca="false">L224</f>
        <v>63000</v>
      </c>
      <c r="M223" s="121" t="n">
        <f aca="false">M224</f>
        <v>63000</v>
      </c>
      <c r="N223" s="122" t="n">
        <f aca="false">M223/L223*100</f>
        <v>100</v>
      </c>
      <c r="S223" s="113"/>
    </row>
    <row r="224" s="85" customFormat="true" ht="18" hidden="false" customHeight="false" outlineLevel="0" collapsed="false">
      <c r="A224" s="114"/>
      <c r="B224" s="115" t="s">
        <v>315</v>
      </c>
      <c r="C224" s="116" t="s">
        <v>222</v>
      </c>
      <c r="D224" s="117" t="s">
        <v>320</v>
      </c>
      <c r="E224" s="117" t="s">
        <v>258</v>
      </c>
      <c r="F224" s="118" t="s">
        <v>386</v>
      </c>
      <c r="G224" s="119" t="s">
        <v>9</v>
      </c>
      <c r="H224" s="119" t="s">
        <v>258</v>
      </c>
      <c r="I224" s="120" t="s">
        <v>406</v>
      </c>
      <c r="J224" s="117" t="s">
        <v>316</v>
      </c>
      <c r="K224" s="121" t="n">
        <v>63000</v>
      </c>
      <c r="L224" s="121" t="n">
        <v>63000</v>
      </c>
      <c r="M224" s="124" t="n">
        <v>63000</v>
      </c>
      <c r="N224" s="122" t="n">
        <f aca="false">M224/L224*100</f>
        <v>100</v>
      </c>
      <c r="R224" s="113"/>
      <c r="S224" s="113"/>
    </row>
    <row r="225" s="85" customFormat="true" ht="108" hidden="false" customHeight="false" outlineLevel="0" collapsed="false">
      <c r="A225" s="114"/>
      <c r="B225" s="115" t="s">
        <v>409</v>
      </c>
      <c r="C225" s="116" t="s">
        <v>222</v>
      </c>
      <c r="D225" s="117" t="s">
        <v>320</v>
      </c>
      <c r="E225" s="117" t="s">
        <v>258</v>
      </c>
      <c r="F225" s="118" t="s">
        <v>386</v>
      </c>
      <c r="G225" s="119" t="s">
        <v>9</v>
      </c>
      <c r="H225" s="119" t="s">
        <v>238</v>
      </c>
      <c r="I225" s="120" t="s">
        <v>231</v>
      </c>
      <c r="J225" s="117"/>
      <c r="K225" s="121" t="n">
        <f aca="false">K226</f>
        <v>202000</v>
      </c>
      <c r="L225" s="121" t="n">
        <f aca="false">L226</f>
        <v>202000</v>
      </c>
      <c r="M225" s="121" t="n">
        <f aca="false">M226</f>
        <v>202000</v>
      </c>
      <c r="N225" s="122" t="n">
        <f aca="false">M225/L225*100</f>
        <v>100</v>
      </c>
      <c r="S225" s="113"/>
    </row>
    <row r="226" s="85" customFormat="true" ht="72" hidden="false" customHeight="false" outlineLevel="0" collapsed="false">
      <c r="A226" s="114"/>
      <c r="B226" s="115" t="s">
        <v>405</v>
      </c>
      <c r="C226" s="116" t="s">
        <v>222</v>
      </c>
      <c r="D226" s="117" t="s">
        <v>320</v>
      </c>
      <c r="E226" s="117" t="s">
        <v>258</v>
      </c>
      <c r="F226" s="118" t="s">
        <v>386</v>
      </c>
      <c r="G226" s="119" t="s">
        <v>9</v>
      </c>
      <c r="H226" s="119" t="s">
        <v>238</v>
      </c>
      <c r="I226" s="120" t="s">
        <v>406</v>
      </c>
      <c r="J226" s="117"/>
      <c r="K226" s="121" t="n">
        <f aca="false">K227</f>
        <v>202000</v>
      </c>
      <c r="L226" s="121" t="n">
        <f aca="false">L227</f>
        <v>202000</v>
      </c>
      <c r="M226" s="121" t="n">
        <f aca="false">M227</f>
        <v>202000</v>
      </c>
      <c r="N226" s="122" t="n">
        <f aca="false">M226/L226*100</f>
        <v>100</v>
      </c>
      <c r="S226" s="113"/>
    </row>
    <row r="227" s="85" customFormat="true" ht="18" hidden="false" customHeight="false" outlineLevel="0" collapsed="false">
      <c r="A227" s="114"/>
      <c r="B227" s="115" t="s">
        <v>315</v>
      </c>
      <c r="C227" s="116" t="s">
        <v>222</v>
      </c>
      <c r="D227" s="117" t="s">
        <v>320</v>
      </c>
      <c r="E227" s="117" t="s">
        <v>258</v>
      </c>
      <c r="F227" s="118" t="s">
        <v>386</v>
      </c>
      <c r="G227" s="119" t="s">
        <v>9</v>
      </c>
      <c r="H227" s="119" t="s">
        <v>238</v>
      </c>
      <c r="I227" s="120" t="s">
        <v>406</v>
      </c>
      <c r="J227" s="117" t="s">
        <v>316</v>
      </c>
      <c r="K227" s="121" t="n">
        <v>202000</v>
      </c>
      <c r="L227" s="121" t="n">
        <v>202000</v>
      </c>
      <c r="M227" s="124" t="n">
        <v>202000</v>
      </c>
      <c r="N227" s="122" t="n">
        <f aca="false">M227/L227*100</f>
        <v>100</v>
      </c>
      <c r="R227" s="113"/>
      <c r="S227" s="113"/>
    </row>
    <row r="228" s="85" customFormat="true" ht="108" hidden="false" customHeight="false" outlineLevel="0" collapsed="false">
      <c r="A228" s="114"/>
      <c r="B228" s="115" t="s">
        <v>410</v>
      </c>
      <c r="C228" s="116" t="s">
        <v>222</v>
      </c>
      <c r="D228" s="117" t="s">
        <v>320</v>
      </c>
      <c r="E228" s="117" t="s">
        <v>258</v>
      </c>
      <c r="F228" s="118" t="s">
        <v>386</v>
      </c>
      <c r="G228" s="119" t="s">
        <v>9</v>
      </c>
      <c r="H228" s="119" t="s">
        <v>260</v>
      </c>
      <c r="I228" s="120" t="s">
        <v>231</v>
      </c>
      <c r="J228" s="117"/>
      <c r="K228" s="121" t="n">
        <f aca="false">K229</f>
        <v>150000</v>
      </c>
      <c r="L228" s="121" t="n">
        <f aca="false">L229</f>
        <v>150000</v>
      </c>
      <c r="M228" s="121" t="n">
        <f aca="false">M229</f>
        <v>150000</v>
      </c>
      <c r="N228" s="122" t="n">
        <f aca="false">M228/L228*100</f>
        <v>100</v>
      </c>
      <c r="S228" s="113"/>
    </row>
    <row r="229" s="85" customFormat="true" ht="72" hidden="false" customHeight="false" outlineLevel="0" collapsed="false">
      <c r="A229" s="114"/>
      <c r="B229" s="115" t="s">
        <v>405</v>
      </c>
      <c r="C229" s="116" t="s">
        <v>222</v>
      </c>
      <c r="D229" s="117" t="s">
        <v>320</v>
      </c>
      <c r="E229" s="117" t="s">
        <v>258</v>
      </c>
      <c r="F229" s="118" t="s">
        <v>386</v>
      </c>
      <c r="G229" s="119" t="s">
        <v>9</v>
      </c>
      <c r="H229" s="119" t="s">
        <v>260</v>
      </c>
      <c r="I229" s="120" t="s">
        <v>406</v>
      </c>
      <c r="J229" s="117"/>
      <c r="K229" s="121" t="n">
        <f aca="false">K230</f>
        <v>150000</v>
      </c>
      <c r="L229" s="121" t="n">
        <f aca="false">L230</f>
        <v>150000</v>
      </c>
      <c r="M229" s="121" t="n">
        <f aca="false">M230</f>
        <v>150000</v>
      </c>
      <c r="N229" s="122" t="n">
        <f aca="false">M229/L229*100</f>
        <v>100</v>
      </c>
      <c r="S229" s="113"/>
    </row>
    <row r="230" s="85" customFormat="true" ht="18" hidden="false" customHeight="false" outlineLevel="0" collapsed="false">
      <c r="A230" s="114"/>
      <c r="B230" s="115" t="s">
        <v>315</v>
      </c>
      <c r="C230" s="116" t="s">
        <v>222</v>
      </c>
      <c r="D230" s="117" t="s">
        <v>320</v>
      </c>
      <c r="E230" s="117" t="s">
        <v>258</v>
      </c>
      <c r="F230" s="118" t="s">
        <v>386</v>
      </c>
      <c r="G230" s="119" t="s">
        <v>9</v>
      </c>
      <c r="H230" s="119" t="s">
        <v>260</v>
      </c>
      <c r="I230" s="120" t="s">
        <v>406</v>
      </c>
      <c r="J230" s="117" t="s">
        <v>316</v>
      </c>
      <c r="K230" s="121" t="n">
        <v>150000</v>
      </c>
      <c r="L230" s="121" t="n">
        <v>150000</v>
      </c>
      <c r="M230" s="124" t="n">
        <v>150000</v>
      </c>
      <c r="N230" s="122" t="n">
        <f aca="false">M230/L230*100</f>
        <v>100</v>
      </c>
      <c r="R230" s="113"/>
      <c r="S230" s="113"/>
    </row>
    <row r="231" s="85" customFormat="true" ht="162" hidden="false" customHeight="false" outlineLevel="0" collapsed="false">
      <c r="A231" s="114"/>
      <c r="B231" s="115" t="s">
        <v>411</v>
      </c>
      <c r="C231" s="116" t="s">
        <v>222</v>
      </c>
      <c r="D231" s="117" t="s">
        <v>320</v>
      </c>
      <c r="E231" s="117" t="s">
        <v>258</v>
      </c>
      <c r="F231" s="118" t="s">
        <v>386</v>
      </c>
      <c r="G231" s="119" t="s">
        <v>9</v>
      </c>
      <c r="H231" s="119" t="s">
        <v>306</v>
      </c>
      <c r="I231" s="120" t="s">
        <v>231</v>
      </c>
      <c r="J231" s="117"/>
      <c r="K231" s="121" t="n">
        <f aca="false">K232</f>
        <v>86000</v>
      </c>
      <c r="L231" s="121" t="n">
        <f aca="false">L232</f>
        <v>86000</v>
      </c>
      <c r="M231" s="121" t="n">
        <f aca="false">M232</f>
        <v>86000</v>
      </c>
      <c r="N231" s="122" t="n">
        <f aca="false">M231/L231*100</f>
        <v>100</v>
      </c>
      <c r="S231" s="113"/>
    </row>
    <row r="232" s="85" customFormat="true" ht="72" hidden="false" customHeight="false" outlineLevel="0" collapsed="false">
      <c r="A232" s="114"/>
      <c r="B232" s="115" t="s">
        <v>412</v>
      </c>
      <c r="C232" s="116" t="s">
        <v>222</v>
      </c>
      <c r="D232" s="117" t="s">
        <v>320</v>
      </c>
      <c r="E232" s="117" t="s">
        <v>258</v>
      </c>
      <c r="F232" s="118" t="s">
        <v>386</v>
      </c>
      <c r="G232" s="119" t="s">
        <v>9</v>
      </c>
      <c r="H232" s="119" t="s">
        <v>306</v>
      </c>
      <c r="I232" s="120" t="s">
        <v>406</v>
      </c>
      <c r="J232" s="117"/>
      <c r="K232" s="121" t="n">
        <f aca="false">K233</f>
        <v>86000</v>
      </c>
      <c r="L232" s="121" t="n">
        <f aca="false">L233</f>
        <v>86000</v>
      </c>
      <c r="M232" s="121" t="n">
        <f aca="false">M233</f>
        <v>86000</v>
      </c>
      <c r="N232" s="122" t="n">
        <f aca="false">M232/L232*100</f>
        <v>100</v>
      </c>
      <c r="S232" s="113"/>
    </row>
    <row r="233" s="85" customFormat="true" ht="18" hidden="false" customHeight="false" outlineLevel="0" collapsed="false">
      <c r="A233" s="114"/>
      <c r="B233" s="115" t="s">
        <v>315</v>
      </c>
      <c r="C233" s="116" t="s">
        <v>222</v>
      </c>
      <c r="D233" s="117" t="s">
        <v>320</v>
      </c>
      <c r="E233" s="117" t="s">
        <v>258</v>
      </c>
      <c r="F233" s="118" t="s">
        <v>386</v>
      </c>
      <c r="G233" s="119" t="s">
        <v>9</v>
      </c>
      <c r="H233" s="119" t="s">
        <v>306</v>
      </c>
      <c r="I233" s="120" t="s">
        <v>406</v>
      </c>
      <c r="J233" s="117" t="s">
        <v>316</v>
      </c>
      <c r="K233" s="121" t="n">
        <v>86000</v>
      </c>
      <c r="L233" s="121" t="n">
        <v>86000</v>
      </c>
      <c r="M233" s="124" t="n">
        <v>86000</v>
      </c>
      <c r="N233" s="122" t="n">
        <f aca="false">M233/L233*100</f>
        <v>100</v>
      </c>
      <c r="R233" s="113"/>
      <c r="S233" s="113"/>
    </row>
    <row r="234" s="85" customFormat="true" ht="108" hidden="false" customHeight="false" outlineLevel="0" collapsed="false">
      <c r="A234" s="114"/>
      <c r="B234" s="115" t="s">
        <v>413</v>
      </c>
      <c r="C234" s="116" t="s">
        <v>222</v>
      </c>
      <c r="D234" s="117" t="s">
        <v>320</v>
      </c>
      <c r="E234" s="117" t="s">
        <v>258</v>
      </c>
      <c r="F234" s="118" t="s">
        <v>386</v>
      </c>
      <c r="G234" s="119" t="s">
        <v>9</v>
      </c>
      <c r="H234" s="119" t="s">
        <v>414</v>
      </c>
      <c r="I234" s="120" t="s">
        <v>231</v>
      </c>
      <c r="J234" s="117"/>
      <c r="K234" s="121" t="n">
        <f aca="false">K235</f>
        <v>2569998</v>
      </c>
      <c r="L234" s="121" t="n">
        <f aca="false">L235</f>
        <v>2569998</v>
      </c>
      <c r="M234" s="121" t="n">
        <f aca="false">M235</f>
        <v>2569998</v>
      </c>
      <c r="N234" s="122" t="n">
        <f aca="false">M234/L234*100</f>
        <v>100</v>
      </c>
      <c r="S234" s="113"/>
    </row>
    <row r="235" s="85" customFormat="true" ht="72" hidden="false" customHeight="false" outlineLevel="0" collapsed="false">
      <c r="A235" s="114"/>
      <c r="B235" s="115" t="s">
        <v>412</v>
      </c>
      <c r="C235" s="116" t="s">
        <v>222</v>
      </c>
      <c r="D235" s="117" t="s">
        <v>320</v>
      </c>
      <c r="E235" s="117" t="s">
        <v>258</v>
      </c>
      <c r="F235" s="118" t="s">
        <v>386</v>
      </c>
      <c r="G235" s="119" t="s">
        <v>9</v>
      </c>
      <c r="H235" s="119" t="s">
        <v>414</v>
      </c>
      <c r="I235" s="120" t="s">
        <v>406</v>
      </c>
      <c r="J235" s="117"/>
      <c r="K235" s="121" t="n">
        <f aca="false">K236</f>
        <v>2569998</v>
      </c>
      <c r="L235" s="121" t="n">
        <f aca="false">L236</f>
        <v>2569998</v>
      </c>
      <c r="M235" s="121" t="n">
        <f aca="false">M236</f>
        <v>2569998</v>
      </c>
      <c r="N235" s="122" t="n">
        <f aca="false">M235/L235*100</f>
        <v>100</v>
      </c>
      <c r="S235" s="113"/>
    </row>
    <row r="236" s="85" customFormat="true" ht="18" hidden="false" customHeight="false" outlineLevel="0" collapsed="false">
      <c r="A236" s="114"/>
      <c r="B236" s="115" t="s">
        <v>315</v>
      </c>
      <c r="C236" s="116" t="s">
        <v>222</v>
      </c>
      <c r="D236" s="117" t="s">
        <v>320</v>
      </c>
      <c r="E236" s="117" t="s">
        <v>258</v>
      </c>
      <c r="F236" s="118" t="s">
        <v>386</v>
      </c>
      <c r="G236" s="119" t="s">
        <v>9</v>
      </c>
      <c r="H236" s="119" t="s">
        <v>414</v>
      </c>
      <c r="I236" s="120" t="s">
        <v>406</v>
      </c>
      <c r="J236" s="117" t="s">
        <v>316</v>
      </c>
      <c r="K236" s="121" t="n">
        <v>2569998</v>
      </c>
      <c r="L236" s="121" t="n">
        <v>2569998</v>
      </c>
      <c r="M236" s="124" t="n">
        <v>2569998</v>
      </c>
      <c r="N236" s="122" t="n">
        <f aca="false">M236/L236*100</f>
        <v>100</v>
      </c>
      <c r="R236" s="113"/>
      <c r="S236" s="113"/>
    </row>
    <row r="237" s="85" customFormat="true" ht="72" hidden="false" customHeight="false" outlineLevel="0" collapsed="false">
      <c r="A237" s="114"/>
      <c r="B237" s="115" t="s">
        <v>415</v>
      </c>
      <c r="C237" s="116" t="s">
        <v>222</v>
      </c>
      <c r="D237" s="117" t="s">
        <v>320</v>
      </c>
      <c r="E237" s="117" t="s">
        <v>258</v>
      </c>
      <c r="F237" s="118" t="s">
        <v>386</v>
      </c>
      <c r="G237" s="119" t="s">
        <v>9</v>
      </c>
      <c r="H237" s="119" t="s">
        <v>343</v>
      </c>
      <c r="I237" s="120" t="s">
        <v>231</v>
      </c>
      <c r="J237" s="117"/>
      <c r="K237" s="121" t="n">
        <f aca="false">K238</f>
        <v>60000</v>
      </c>
      <c r="L237" s="121" t="n">
        <f aca="false">L238</f>
        <v>60000</v>
      </c>
      <c r="M237" s="121" t="n">
        <f aca="false">M238</f>
        <v>60000</v>
      </c>
      <c r="N237" s="122" t="n">
        <f aca="false">M237/L237*100</f>
        <v>100</v>
      </c>
      <c r="S237" s="113"/>
    </row>
    <row r="238" s="85" customFormat="true" ht="72" hidden="false" customHeight="false" outlineLevel="0" collapsed="false">
      <c r="A238" s="114"/>
      <c r="B238" s="115" t="s">
        <v>412</v>
      </c>
      <c r="C238" s="116" t="s">
        <v>222</v>
      </c>
      <c r="D238" s="117" t="s">
        <v>320</v>
      </c>
      <c r="E238" s="117" t="s">
        <v>258</v>
      </c>
      <c r="F238" s="118" t="s">
        <v>386</v>
      </c>
      <c r="G238" s="119" t="s">
        <v>9</v>
      </c>
      <c r="H238" s="119" t="s">
        <v>343</v>
      </c>
      <c r="I238" s="120" t="s">
        <v>406</v>
      </c>
      <c r="J238" s="117"/>
      <c r="K238" s="134" t="n">
        <f aca="false">K239</f>
        <v>60000</v>
      </c>
      <c r="L238" s="134" t="n">
        <f aca="false">L239</f>
        <v>60000</v>
      </c>
      <c r="M238" s="134" t="n">
        <f aca="false">M239</f>
        <v>60000</v>
      </c>
      <c r="N238" s="122" t="n">
        <f aca="false">M238/L238*100</f>
        <v>100</v>
      </c>
      <c r="S238" s="113"/>
    </row>
    <row r="239" s="85" customFormat="true" ht="18" hidden="false" customHeight="false" outlineLevel="0" collapsed="false">
      <c r="A239" s="114"/>
      <c r="B239" s="115" t="s">
        <v>315</v>
      </c>
      <c r="C239" s="116" t="s">
        <v>222</v>
      </c>
      <c r="D239" s="117" t="s">
        <v>320</v>
      </c>
      <c r="E239" s="117" t="s">
        <v>258</v>
      </c>
      <c r="F239" s="118" t="s">
        <v>386</v>
      </c>
      <c r="G239" s="119" t="s">
        <v>9</v>
      </c>
      <c r="H239" s="119" t="s">
        <v>343</v>
      </c>
      <c r="I239" s="120" t="s">
        <v>406</v>
      </c>
      <c r="J239" s="117" t="s">
        <v>316</v>
      </c>
      <c r="K239" s="121" t="n">
        <v>60000</v>
      </c>
      <c r="L239" s="121" t="n">
        <v>60000</v>
      </c>
      <c r="M239" s="124" t="n">
        <v>60000</v>
      </c>
      <c r="N239" s="122" t="n">
        <f aca="false">M239/L239*100</f>
        <v>100</v>
      </c>
      <c r="R239" s="113"/>
      <c r="S239" s="113"/>
    </row>
    <row r="240" s="85" customFormat="true" ht="108" hidden="false" customHeight="false" outlineLevel="0" collapsed="false">
      <c r="A240" s="114"/>
      <c r="B240" s="115" t="s">
        <v>416</v>
      </c>
      <c r="C240" s="116" t="s">
        <v>222</v>
      </c>
      <c r="D240" s="117" t="s">
        <v>320</v>
      </c>
      <c r="E240" s="117" t="s">
        <v>258</v>
      </c>
      <c r="F240" s="118" t="s">
        <v>386</v>
      </c>
      <c r="G240" s="119" t="s">
        <v>9</v>
      </c>
      <c r="H240" s="119" t="s">
        <v>304</v>
      </c>
      <c r="I240" s="120" t="s">
        <v>231</v>
      </c>
      <c r="J240" s="117"/>
      <c r="K240" s="121" t="n">
        <f aca="false">K241</f>
        <v>495344</v>
      </c>
      <c r="L240" s="121" t="n">
        <f aca="false">L241</f>
        <v>495344</v>
      </c>
      <c r="M240" s="121" t="n">
        <f aca="false">M241</f>
        <v>495344</v>
      </c>
      <c r="N240" s="122" t="n">
        <f aca="false">M240/L240*100</f>
        <v>100</v>
      </c>
      <c r="S240" s="113"/>
    </row>
    <row r="241" s="85" customFormat="true" ht="72" hidden="false" customHeight="false" outlineLevel="0" collapsed="false">
      <c r="A241" s="114"/>
      <c r="B241" s="115" t="s">
        <v>412</v>
      </c>
      <c r="C241" s="116" t="s">
        <v>222</v>
      </c>
      <c r="D241" s="117" t="s">
        <v>320</v>
      </c>
      <c r="E241" s="117" t="s">
        <v>258</v>
      </c>
      <c r="F241" s="118" t="s">
        <v>386</v>
      </c>
      <c r="G241" s="119" t="s">
        <v>9</v>
      </c>
      <c r="H241" s="119" t="s">
        <v>304</v>
      </c>
      <c r="I241" s="120" t="s">
        <v>406</v>
      </c>
      <c r="J241" s="117"/>
      <c r="K241" s="121" t="n">
        <f aca="false">K242</f>
        <v>495344</v>
      </c>
      <c r="L241" s="121" t="n">
        <f aca="false">L242</f>
        <v>495344</v>
      </c>
      <c r="M241" s="121" t="n">
        <f aca="false">M242</f>
        <v>495344</v>
      </c>
      <c r="N241" s="122" t="n">
        <f aca="false">M241/L241*100</f>
        <v>100</v>
      </c>
      <c r="S241" s="113"/>
    </row>
    <row r="242" s="85" customFormat="true" ht="18" hidden="false" customHeight="false" outlineLevel="0" collapsed="false">
      <c r="A242" s="114"/>
      <c r="B242" s="115" t="s">
        <v>315</v>
      </c>
      <c r="C242" s="116" t="s">
        <v>222</v>
      </c>
      <c r="D242" s="117" t="s">
        <v>320</v>
      </c>
      <c r="E242" s="117" t="s">
        <v>258</v>
      </c>
      <c r="F242" s="118" t="s">
        <v>386</v>
      </c>
      <c r="G242" s="119" t="s">
        <v>9</v>
      </c>
      <c r="H242" s="119" t="s">
        <v>304</v>
      </c>
      <c r="I242" s="120" t="s">
        <v>406</v>
      </c>
      <c r="J242" s="117" t="s">
        <v>316</v>
      </c>
      <c r="K242" s="121" t="n">
        <v>495344</v>
      </c>
      <c r="L242" s="121" t="n">
        <v>495344</v>
      </c>
      <c r="M242" s="124" t="n">
        <v>495344</v>
      </c>
      <c r="N242" s="122" t="n">
        <f aca="false">M242/L242*100</f>
        <v>100</v>
      </c>
      <c r="R242" s="113"/>
      <c r="S242" s="113"/>
    </row>
    <row r="243" s="85" customFormat="true" ht="36" hidden="false" customHeight="false" outlineLevel="0" collapsed="false">
      <c r="A243" s="114"/>
      <c r="B243" s="115" t="s">
        <v>417</v>
      </c>
      <c r="C243" s="116" t="s">
        <v>222</v>
      </c>
      <c r="D243" s="117" t="s">
        <v>320</v>
      </c>
      <c r="E243" s="117" t="s">
        <v>258</v>
      </c>
      <c r="F243" s="118" t="s">
        <v>386</v>
      </c>
      <c r="G243" s="119" t="s">
        <v>9</v>
      </c>
      <c r="H243" s="119" t="s">
        <v>264</v>
      </c>
      <c r="I243" s="120" t="s">
        <v>231</v>
      </c>
      <c r="J243" s="117"/>
      <c r="K243" s="121" t="n">
        <f aca="false">K244</f>
        <v>729020</v>
      </c>
      <c r="L243" s="121" t="n">
        <f aca="false">L244</f>
        <v>729020</v>
      </c>
      <c r="M243" s="121" t="n">
        <f aca="false">M244</f>
        <v>729020</v>
      </c>
      <c r="N243" s="122" t="n">
        <f aca="false">M243/L243*100</f>
        <v>100</v>
      </c>
      <c r="S243" s="113"/>
    </row>
    <row r="244" s="85" customFormat="true" ht="72" hidden="false" customHeight="false" outlineLevel="0" collapsed="false">
      <c r="A244" s="114"/>
      <c r="B244" s="115" t="s">
        <v>412</v>
      </c>
      <c r="C244" s="116" t="s">
        <v>222</v>
      </c>
      <c r="D244" s="117" t="s">
        <v>320</v>
      </c>
      <c r="E244" s="117" t="s">
        <v>258</v>
      </c>
      <c r="F244" s="118" t="s">
        <v>386</v>
      </c>
      <c r="G244" s="119" t="s">
        <v>9</v>
      </c>
      <c r="H244" s="119" t="s">
        <v>264</v>
      </c>
      <c r="I244" s="120" t="s">
        <v>406</v>
      </c>
      <c r="J244" s="117"/>
      <c r="K244" s="121" t="n">
        <f aca="false">K245</f>
        <v>729020</v>
      </c>
      <c r="L244" s="121" t="n">
        <f aca="false">L245</f>
        <v>729020</v>
      </c>
      <c r="M244" s="121" t="n">
        <f aca="false">M245</f>
        <v>729020</v>
      </c>
      <c r="N244" s="122" t="n">
        <f aca="false">M244/L244*100</f>
        <v>100</v>
      </c>
      <c r="S244" s="113"/>
    </row>
    <row r="245" s="85" customFormat="true" ht="18" hidden="false" customHeight="false" outlineLevel="0" collapsed="false">
      <c r="A245" s="114"/>
      <c r="B245" s="115" t="s">
        <v>315</v>
      </c>
      <c r="C245" s="116" t="s">
        <v>222</v>
      </c>
      <c r="D245" s="117" t="s">
        <v>320</v>
      </c>
      <c r="E245" s="117" t="s">
        <v>258</v>
      </c>
      <c r="F245" s="118" t="s">
        <v>386</v>
      </c>
      <c r="G245" s="119" t="s">
        <v>9</v>
      </c>
      <c r="H245" s="119" t="s">
        <v>264</v>
      </c>
      <c r="I245" s="120" t="s">
        <v>406</v>
      </c>
      <c r="J245" s="117" t="s">
        <v>316</v>
      </c>
      <c r="K245" s="121" t="n">
        <v>729020</v>
      </c>
      <c r="L245" s="121" t="n">
        <v>729020</v>
      </c>
      <c r="M245" s="124" t="n">
        <v>729020</v>
      </c>
      <c r="N245" s="122" t="n">
        <f aca="false">M245/L245*100</f>
        <v>100</v>
      </c>
      <c r="R245" s="113"/>
      <c r="S245" s="113"/>
    </row>
    <row r="246" s="85" customFormat="true" ht="54" hidden="false" customHeight="false" outlineLevel="0" collapsed="false">
      <c r="A246" s="114"/>
      <c r="B246" s="115" t="s">
        <v>418</v>
      </c>
      <c r="C246" s="116" t="s">
        <v>222</v>
      </c>
      <c r="D246" s="117" t="s">
        <v>320</v>
      </c>
      <c r="E246" s="117" t="s">
        <v>258</v>
      </c>
      <c r="F246" s="118" t="s">
        <v>386</v>
      </c>
      <c r="G246" s="119" t="s">
        <v>9</v>
      </c>
      <c r="H246" s="119" t="s">
        <v>345</v>
      </c>
      <c r="I246" s="120" t="s">
        <v>231</v>
      </c>
      <c r="J246" s="117"/>
      <c r="K246" s="121" t="n">
        <f aca="false">K247</f>
        <v>1100000</v>
      </c>
      <c r="L246" s="121" t="n">
        <f aca="false">L247</f>
        <v>1100000</v>
      </c>
      <c r="M246" s="121" t="n">
        <f aca="false">M247</f>
        <v>1100000</v>
      </c>
      <c r="N246" s="122" t="n">
        <f aca="false">M246/L246*100</f>
        <v>100</v>
      </c>
      <c r="S246" s="113"/>
    </row>
    <row r="247" s="85" customFormat="true" ht="72" hidden="false" customHeight="false" outlineLevel="0" collapsed="false">
      <c r="A247" s="114"/>
      <c r="B247" s="115" t="s">
        <v>412</v>
      </c>
      <c r="C247" s="116" t="s">
        <v>222</v>
      </c>
      <c r="D247" s="117" t="s">
        <v>320</v>
      </c>
      <c r="E247" s="117" t="s">
        <v>258</v>
      </c>
      <c r="F247" s="118" t="s">
        <v>386</v>
      </c>
      <c r="G247" s="119" t="s">
        <v>9</v>
      </c>
      <c r="H247" s="119" t="s">
        <v>345</v>
      </c>
      <c r="I247" s="120" t="s">
        <v>406</v>
      </c>
      <c r="J247" s="117"/>
      <c r="K247" s="121" t="n">
        <f aca="false">K248</f>
        <v>1100000</v>
      </c>
      <c r="L247" s="121" t="n">
        <f aca="false">L248</f>
        <v>1100000</v>
      </c>
      <c r="M247" s="121" t="n">
        <f aca="false">M248</f>
        <v>1100000</v>
      </c>
      <c r="N247" s="122" t="n">
        <f aca="false">M247/L247*100</f>
        <v>100</v>
      </c>
      <c r="S247" s="113"/>
    </row>
    <row r="248" s="85" customFormat="true" ht="18" hidden="false" customHeight="false" outlineLevel="0" collapsed="false">
      <c r="A248" s="114"/>
      <c r="B248" s="115" t="s">
        <v>315</v>
      </c>
      <c r="C248" s="116" t="s">
        <v>222</v>
      </c>
      <c r="D248" s="117" t="s">
        <v>320</v>
      </c>
      <c r="E248" s="117" t="s">
        <v>258</v>
      </c>
      <c r="F248" s="118" t="s">
        <v>386</v>
      </c>
      <c r="G248" s="119" t="s">
        <v>9</v>
      </c>
      <c r="H248" s="119" t="s">
        <v>345</v>
      </c>
      <c r="I248" s="120" t="s">
        <v>406</v>
      </c>
      <c r="J248" s="117" t="s">
        <v>316</v>
      </c>
      <c r="K248" s="121" t="n">
        <v>1100000</v>
      </c>
      <c r="L248" s="121" t="n">
        <v>1100000</v>
      </c>
      <c r="M248" s="124" t="n">
        <v>1100000</v>
      </c>
      <c r="N248" s="122" t="n">
        <f aca="false">M248/L248*100</f>
        <v>100</v>
      </c>
      <c r="R248" s="113"/>
      <c r="S248" s="113"/>
    </row>
    <row r="249" s="85" customFormat="true" ht="162" hidden="false" customHeight="false" outlineLevel="0" collapsed="false">
      <c r="A249" s="114"/>
      <c r="B249" s="115" t="s">
        <v>419</v>
      </c>
      <c r="C249" s="116" t="s">
        <v>222</v>
      </c>
      <c r="D249" s="117" t="s">
        <v>320</v>
      </c>
      <c r="E249" s="117" t="s">
        <v>258</v>
      </c>
      <c r="F249" s="118" t="s">
        <v>386</v>
      </c>
      <c r="G249" s="119" t="s">
        <v>9</v>
      </c>
      <c r="H249" s="119" t="s">
        <v>271</v>
      </c>
      <c r="I249" s="120" t="s">
        <v>231</v>
      </c>
      <c r="J249" s="117"/>
      <c r="K249" s="121" t="n">
        <f aca="false">K250</f>
        <v>2000000</v>
      </c>
      <c r="L249" s="121" t="n">
        <f aca="false">L250</f>
        <v>2000000</v>
      </c>
      <c r="M249" s="121" t="n">
        <f aca="false">M250</f>
        <v>2000000</v>
      </c>
      <c r="N249" s="122" t="n">
        <f aca="false">M249/L249*100</f>
        <v>100</v>
      </c>
      <c r="S249" s="113"/>
    </row>
    <row r="250" s="85" customFormat="true" ht="72" hidden="false" customHeight="false" outlineLevel="0" collapsed="false">
      <c r="A250" s="114"/>
      <c r="B250" s="115" t="s">
        <v>412</v>
      </c>
      <c r="C250" s="116" t="s">
        <v>222</v>
      </c>
      <c r="D250" s="117" t="s">
        <v>320</v>
      </c>
      <c r="E250" s="117" t="s">
        <v>258</v>
      </c>
      <c r="F250" s="118" t="s">
        <v>386</v>
      </c>
      <c r="G250" s="119" t="s">
        <v>9</v>
      </c>
      <c r="H250" s="119" t="s">
        <v>271</v>
      </c>
      <c r="I250" s="120" t="s">
        <v>406</v>
      </c>
      <c r="J250" s="117"/>
      <c r="K250" s="121" t="n">
        <f aca="false">K251</f>
        <v>2000000</v>
      </c>
      <c r="L250" s="121" t="n">
        <f aca="false">L251</f>
        <v>2000000</v>
      </c>
      <c r="M250" s="121" t="n">
        <f aca="false">M251</f>
        <v>2000000</v>
      </c>
      <c r="N250" s="122" t="n">
        <f aca="false">M250/L250*100</f>
        <v>100</v>
      </c>
      <c r="S250" s="113"/>
    </row>
    <row r="251" s="85" customFormat="true" ht="18" hidden="false" customHeight="false" outlineLevel="0" collapsed="false">
      <c r="A251" s="114"/>
      <c r="B251" s="115" t="s">
        <v>315</v>
      </c>
      <c r="C251" s="116" t="s">
        <v>222</v>
      </c>
      <c r="D251" s="117" t="s">
        <v>320</v>
      </c>
      <c r="E251" s="117" t="s">
        <v>258</v>
      </c>
      <c r="F251" s="118" t="s">
        <v>386</v>
      </c>
      <c r="G251" s="119" t="s">
        <v>9</v>
      </c>
      <c r="H251" s="119" t="s">
        <v>271</v>
      </c>
      <c r="I251" s="120" t="s">
        <v>406</v>
      </c>
      <c r="J251" s="117" t="s">
        <v>316</v>
      </c>
      <c r="K251" s="121" t="n">
        <v>2000000</v>
      </c>
      <c r="L251" s="121" t="n">
        <v>2000000</v>
      </c>
      <c r="M251" s="124" t="n">
        <v>2000000</v>
      </c>
      <c r="N251" s="122" t="n">
        <f aca="false">M251/L251*100</f>
        <v>100</v>
      </c>
      <c r="R251" s="113"/>
      <c r="S251" s="113"/>
    </row>
    <row r="252" s="85" customFormat="true" ht="144" hidden="false" customHeight="false" outlineLevel="0" collapsed="false">
      <c r="A252" s="114"/>
      <c r="B252" s="115" t="s">
        <v>420</v>
      </c>
      <c r="C252" s="116" t="s">
        <v>222</v>
      </c>
      <c r="D252" s="117" t="s">
        <v>320</v>
      </c>
      <c r="E252" s="117" t="s">
        <v>258</v>
      </c>
      <c r="F252" s="118" t="s">
        <v>386</v>
      </c>
      <c r="G252" s="119" t="s">
        <v>9</v>
      </c>
      <c r="H252" s="119" t="s">
        <v>320</v>
      </c>
      <c r="I252" s="120" t="s">
        <v>231</v>
      </c>
      <c r="J252" s="117"/>
      <c r="K252" s="121" t="n">
        <f aca="false">K253</f>
        <v>750800</v>
      </c>
      <c r="L252" s="121" t="n">
        <f aca="false">L253</f>
        <v>1150800</v>
      </c>
      <c r="M252" s="121" t="n">
        <f aca="false">M253</f>
        <v>1150800</v>
      </c>
      <c r="N252" s="122" t="n">
        <f aca="false">M252/L252*100</f>
        <v>100</v>
      </c>
      <c r="S252" s="113"/>
    </row>
    <row r="253" s="85" customFormat="true" ht="72" hidden="false" customHeight="false" outlineLevel="0" collapsed="false">
      <c r="A253" s="114"/>
      <c r="B253" s="115" t="s">
        <v>412</v>
      </c>
      <c r="C253" s="116" t="s">
        <v>222</v>
      </c>
      <c r="D253" s="117" t="s">
        <v>320</v>
      </c>
      <c r="E253" s="117" t="s">
        <v>258</v>
      </c>
      <c r="F253" s="118" t="s">
        <v>386</v>
      </c>
      <c r="G253" s="119" t="s">
        <v>9</v>
      </c>
      <c r="H253" s="119" t="s">
        <v>320</v>
      </c>
      <c r="I253" s="120" t="s">
        <v>406</v>
      </c>
      <c r="J253" s="117"/>
      <c r="K253" s="121" t="n">
        <f aca="false">K254</f>
        <v>750800</v>
      </c>
      <c r="L253" s="121" t="n">
        <f aca="false">L254</f>
        <v>1150800</v>
      </c>
      <c r="M253" s="121" t="n">
        <f aca="false">M254</f>
        <v>1150800</v>
      </c>
      <c r="N253" s="122" t="n">
        <f aca="false">M253/L253*100</f>
        <v>100</v>
      </c>
      <c r="S253" s="113"/>
    </row>
    <row r="254" s="85" customFormat="true" ht="18" hidden="false" customHeight="false" outlineLevel="0" collapsed="false">
      <c r="A254" s="114"/>
      <c r="B254" s="115" t="s">
        <v>315</v>
      </c>
      <c r="C254" s="116" t="s">
        <v>222</v>
      </c>
      <c r="D254" s="117" t="s">
        <v>320</v>
      </c>
      <c r="E254" s="117" t="s">
        <v>258</v>
      </c>
      <c r="F254" s="118" t="s">
        <v>386</v>
      </c>
      <c r="G254" s="119" t="s">
        <v>9</v>
      </c>
      <c r="H254" s="119" t="s">
        <v>320</v>
      </c>
      <c r="I254" s="120" t="s">
        <v>406</v>
      </c>
      <c r="J254" s="117" t="s">
        <v>316</v>
      </c>
      <c r="K254" s="121" t="n">
        <v>750800</v>
      </c>
      <c r="L254" s="121" t="n">
        <v>1150800</v>
      </c>
      <c r="M254" s="124" t="n">
        <v>1150800</v>
      </c>
      <c r="N254" s="122" t="n">
        <f aca="false">M254/L254*100</f>
        <v>100</v>
      </c>
      <c r="R254" s="113"/>
      <c r="S254" s="113"/>
    </row>
    <row r="255" s="85" customFormat="true" ht="90" hidden="false" customHeight="false" outlineLevel="0" collapsed="false">
      <c r="A255" s="114"/>
      <c r="B255" s="115" t="s">
        <v>421</v>
      </c>
      <c r="C255" s="116" t="s">
        <v>222</v>
      </c>
      <c r="D255" s="117" t="s">
        <v>320</v>
      </c>
      <c r="E255" s="117" t="s">
        <v>258</v>
      </c>
      <c r="F255" s="118" t="s">
        <v>386</v>
      </c>
      <c r="G255" s="119" t="s">
        <v>9</v>
      </c>
      <c r="H255" s="119" t="s">
        <v>273</v>
      </c>
      <c r="I255" s="120" t="s">
        <v>231</v>
      </c>
      <c r="J255" s="117"/>
      <c r="K255" s="134" t="n">
        <f aca="false">K256</f>
        <v>225000</v>
      </c>
      <c r="L255" s="134" t="n">
        <f aca="false">L256</f>
        <v>225000</v>
      </c>
      <c r="M255" s="134" t="n">
        <f aca="false">M256</f>
        <v>225000</v>
      </c>
      <c r="N255" s="122" t="n">
        <f aca="false">M255/L255*100</f>
        <v>100</v>
      </c>
      <c r="S255" s="113"/>
    </row>
    <row r="256" s="85" customFormat="true" ht="72" hidden="false" customHeight="false" outlineLevel="0" collapsed="false">
      <c r="A256" s="114"/>
      <c r="B256" s="115" t="s">
        <v>412</v>
      </c>
      <c r="C256" s="116" t="s">
        <v>222</v>
      </c>
      <c r="D256" s="117" t="s">
        <v>320</v>
      </c>
      <c r="E256" s="117" t="s">
        <v>258</v>
      </c>
      <c r="F256" s="118" t="s">
        <v>386</v>
      </c>
      <c r="G256" s="119" t="s">
        <v>9</v>
      </c>
      <c r="H256" s="119" t="s">
        <v>273</v>
      </c>
      <c r="I256" s="120" t="s">
        <v>406</v>
      </c>
      <c r="J256" s="117"/>
      <c r="K256" s="121" t="n">
        <f aca="false">K257</f>
        <v>225000</v>
      </c>
      <c r="L256" s="121" t="n">
        <f aca="false">L257</f>
        <v>225000</v>
      </c>
      <c r="M256" s="121" t="n">
        <f aca="false">M257</f>
        <v>225000</v>
      </c>
      <c r="N256" s="122" t="n">
        <f aca="false">M256/L256*100</f>
        <v>100</v>
      </c>
      <c r="S256" s="113"/>
    </row>
    <row r="257" s="85" customFormat="true" ht="18" hidden="false" customHeight="false" outlineLevel="0" collapsed="false">
      <c r="A257" s="114"/>
      <c r="B257" s="115" t="s">
        <v>315</v>
      </c>
      <c r="C257" s="116" t="s">
        <v>222</v>
      </c>
      <c r="D257" s="117" t="s">
        <v>320</v>
      </c>
      <c r="E257" s="117" t="s">
        <v>258</v>
      </c>
      <c r="F257" s="118" t="s">
        <v>386</v>
      </c>
      <c r="G257" s="119" t="s">
        <v>9</v>
      </c>
      <c r="H257" s="119" t="s">
        <v>273</v>
      </c>
      <c r="I257" s="120" t="s">
        <v>406</v>
      </c>
      <c r="J257" s="117" t="s">
        <v>316</v>
      </c>
      <c r="K257" s="121" t="n">
        <v>225000</v>
      </c>
      <c r="L257" s="121" t="n">
        <v>225000</v>
      </c>
      <c r="M257" s="124" t="n">
        <v>225000</v>
      </c>
      <c r="N257" s="122" t="n">
        <f aca="false">M257/L257*100</f>
        <v>100</v>
      </c>
      <c r="R257" s="113"/>
      <c r="S257" s="113"/>
    </row>
    <row r="258" s="85" customFormat="true" ht="198" hidden="false" customHeight="false" outlineLevel="0" collapsed="false">
      <c r="A258" s="114"/>
      <c r="B258" s="115" t="s">
        <v>422</v>
      </c>
      <c r="C258" s="116" t="s">
        <v>222</v>
      </c>
      <c r="D258" s="117" t="s">
        <v>320</v>
      </c>
      <c r="E258" s="117" t="s">
        <v>258</v>
      </c>
      <c r="F258" s="118" t="s">
        <v>386</v>
      </c>
      <c r="G258" s="119" t="s">
        <v>9</v>
      </c>
      <c r="H258" s="119" t="s">
        <v>292</v>
      </c>
      <c r="I258" s="120" t="s">
        <v>231</v>
      </c>
      <c r="J258" s="117"/>
      <c r="K258" s="121" t="n">
        <f aca="false">K259</f>
        <v>1637063</v>
      </c>
      <c r="L258" s="121" t="n">
        <f aca="false">L259</f>
        <v>1637063</v>
      </c>
      <c r="M258" s="121" t="n">
        <f aca="false">M259</f>
        <v>1637063</v>
      </c>
      <c r="N258" s="122" t="n">
        <f aca="false">M258/L258*100</f>
        <v>100</v>
      </c>
      <c r="S258" s="113"/>
    </row>
    <row r="259" s="85" customFormat="true" ht="72" hidden="false" customHeight="false" outlineLevel="0" collapsed="false">
      <c r="A259" s="114"/>
      <c r="B259" s="115" t="s">
        <v>412</v>
      </c>
      <c r="C259" s="116" t="s">
        <v>222</v>
      </c>
      <c r="D259" s="117" t="s">
        <v>320</v>
      </c>
      <c r="E259" s="117" t="s">
        <v>258</v>
      </c>
      <c r="F259" s="118" t="s">
        <v>386</v>
      </c>
      <c r="G259" s="119" t="s">
        <v>9</v>
      </c>
      <c r="H259" s="119" t="s">
        <v>292</v>
      </c>
      <c r="I259" s="120" t="s">
        <v>406</v>
      </c>
      <c r="J259" s="117"/>
      <c r="K259" s="121" t="n">
        <f aca="false">K260</f>
        <v>1637063</v>
      </c>
      <c r="L259" s="121" t="n">
        <f aca="false">L260</f>
        <v>1637063</v>
      </c>
      <c r="M259" s="121" t="n">
        <f aca="false">M260</f>
        <v>1637063</v>
      </c>
      <c r="N259" s="122" t="n">
        <f aca="false">M259/L259*100</f>
        <v>100</v>
      </c>
    </row>
    <row r="260" s="85" customFormat="true" ht="18" hidden="false" customHeight="false" outlineLevel="0" collapsed="false">
      <c r="A260" s="114"/>
      <c r="B260" s="115" t="s">
        <v>315</v>
      </c>
      <c r="C260" s="116" t="s">
        <v>222</v>
      </c>
      <c r="D260" s="117" t="s">
        <v>320</v>
      </c>
      <c r="E260" s="117" t="s">
        <v>258</v>
      </c>
      <c r="F260" s="118" t="s">
        <v>386</v>
      </c>
      <c r="G260" s="119" t="s">
        <v>9</v>
      </c>
      <c r="H260" s="119" t="s">
        <v>292</v>
      </c>
      <c r="I260" s="120" t="s">
        <v>406</v>
      </c>
      <c r="J260" s="117" t="s">
        <v>316</v>
      </c>
      <c r="K260" s="121" t="n">
        <v>1637063</v>
      </c>
      <c r="L260" s="121" t="n">
        <v>1637063</v>
      </c>
      <c r="M260" s="124" t="n">
        <v>1637063</v>
      </c>
      <c r="N260" s="122" t="n">
        <f aca="false">M260/L260*100</f>
        <v>100</v>
      </c>
    </row>
    <row r="261" s="85" customFormat="true" ht="72" hidden="false" customHeight="false" outlineLevel="0" collapsed="false">
      <c r="A261" s="114"/>
      <c r="B261" s="115" t="s">
        <v>423</v>
      </c>
      <c r="C261" s="116" t="s">
        <v>222</v>
      </c>
      <c r="D261" s="117" t="s">
        <v>320</v>
      </c>
      <c r="E261" s="117" t="s">
        <v>258</v>
      </c>
      <c r="F261" s="118" t="s">
        <v>386</v>
      </c>
      <c r="G261" s="119" t="s">
        <v>9</v>
      </c>
      <c r="H261" s="119" t="s">
        <v>228</v>
      </c>
      <c r="I261" s="120" t="s">
        <v>231</v>
      </c>
      <c r="J261" s="117"/>
      <c r="K261" s="121" t="n">
        <f aca="false">K262</f>
        <v>100000</v>
      </c>
      <c r="L261" s="121" t="n">
        <f aca="false">L262</f>
        <v>100000</v>
      </c>
      <c r="M261" s="121" t="n">
        <f aca="false">M262</f>
        <v>100000</v>
      </c>
      <c r="N261" s="122" t="n">
        <f aca="false">M261/L261*100</f>
        <v>100</v>
      </c>
    </row>
    <row r="262" s="85" customFormat="true" ht="72" hidden="false" customHeight="false" outlineLevel="0" collapsed="false">
      <c r="A262" s="114"/>
      <c r="B262" s="115" t="s">
        <v>412</v>
      </c>
      <c r="C262" s="116" t="s">
        <v>222</v>
      </c>
      <c r="D262" s="117" t="s">
        <v>320</v>
      </c>
      <c r="E262" s="117" t="s">
        <v>258</v>
      </c>
      <c r="F262" s="118" t="s">
        <v>386</v>
      </c>
      <c r="G262" s="119" t="s">
        <v>9</v>
      </c>
      <c r="H262" s="119" t="s">
        <v>228</v>
      </c>
      <c r="I262" s="120" t="s">
        <v>406</v>
      </c>
      <c r="J262" s="117"/>
      <c r="K262" s="121" t="n">
        <f aca="false">K263</f>
        <v>100000</v>
      </c>
      <c r="L262" s="121" t="n">
        <f aca="false">L263</f>
        <v>100000</v>
      </c>
      <c r="M262" s="121" t="n">
        <f aca="false">M263</f>
        <v>100000</v>
      </c>
      <c r="N262" s="122" t="n">
        <f aca="false">M262/L262*100</f>
        <v>100</v>
      </c>
    </row>
    <row r="263" s="85" customFormat="true" ht="18" hidden="false" customHeight="false" outlineLevel="0" collapsed="false">
      <c r="A263" s="114"/>
      <c r="B263" s="115" t="s">
        <v>315</v>
      </c>
      <c r="C263" s="116" t="s">
        <v>222</v>
      </c>
      <c r="D263" s="117" t="s">
        <v>320</v>
      </c>
      <c r="E263" s="117" t="s">
        <v>258</v>
      </c>
      <c r="F263" s="118" t="s">
        <v>386</v>
      </c>
      <c r="G263" s="119" t="s">
        <v>9</v>
      </c>
      <c r="H263" s="119" t="s">
        <v>228</v>
      </c>
      <c r="I263" s="120" t="s">
        <v>406</v>
      </c>
      <c r="J263" s="117" t="s">
        <v>316</v>
      </c>
      <c r="K263" s="121" t="n">
        <v>100000</v>
      </c>
      <c r="L263" s="121" t="n">
        <v>100000</v>
      </c>
      <c r="M263" s="124" t="n">
        <v>100000</v>
      </c>
      <c r="N263" s="122" t="n">
        <f aca="false">M263/L263*100</f>
        <v>100</v>
      </c>
    </row>
    <row r="264" s="85" customFormat="true" ht="108" hidden="false" customHeight="false" outlineLevel="0" collapsed="false">
      <c r="A264" s="114"/>
      <c r="B264" s="115" t="s">
        <v>424</v>
      </c>
      <c r="C264" s="116" t="s">
        <v>222</v>
      </c>
      <c r="D264" s="117" t="s">
        <v>320</v>
      </c>
      <c r="E264" s="117" t="s">
        <v>258</v>
      </c>
      <c r="F264" s="118" t="s">
        <v>386</v>
      </c>
      <c r="G264" s="119" t="s">
        <v>9</v>
      </c>
      <c r="H264" s="119" t="s">
        <v>299</v>
      </c>
      <c r="I264" s="120" t="s">
        <v>231</v>
      </c>
      <c r="J264" s="117"/>
      <c r="K264" s="121" t="n">
        <f aca="false">K265</f>
        <v>190000</v>
      </c>
      <c r="L264" s="121" t="n">
        <f aca="false">L265</f>
        <v>190000</v>
      </c>
      <c r="M264" s="121" t="n">
        <f aca="false">M265</f>
        <v>190000</v>
      </c>
      <c r="N264" s="122" t="n">
        <f aca="false">M264/L264*100</f>
        <v>100</v>
      </c>
    </row>
    <row r="265" s="85" customFormat="true" ht="72" hidden="false" customHeight="false" outlineLevel="0" collapsed="false">
      <c r="A265" s="114"/>
      <c r="B265" s="115" t="s">
        <v>412</v>
      </c>
      <c r="C265" s="116" t="s">
        <v>222</v>
      </c>
      <c r="D265" s="117" t="s">
        <v>320</v>
      </c>
      <c r="E265" s="117" t="s">
        <v>258</v>
      </c>
      <c r="F265" s="118" t="s">
        <v>386</v>
      </c>
      <c r="G265" s="119" t="s">
        <v>9</v>
      </c>
      <c r="H265" s="119" t="s">
        <v>299</v>
      </c>
      <c r="I265" s="120" t="s">
        <v>406</v>
      </c>
      <c r="J265" s="117"/>
      <c r="K265" s="121" t="n">
        <f aca="false">K266</f>
        <v>190000</v>
      </c>
      <c r="L265" s="121" t="n">
        <f aca="false">L266</f>
        <v>190000</v>
      </c>
      <c r="M265" s="121" t="n">
        <f aca="false">M266</f>
        <v>190000</v>
      </c>
      <c r="N265" s="122" t="n">
        <f aca="false">M265/L265*100</f>
        <v>100</v>
      </c>
    </row>
    <row r="266" s="85" customFormat="true" ht="18" hidden="false" customHeight="false" outlineLevel="0" collapsed="false">
      <c r="A266" s="114"/>
      <c r="B266" s="115" t="s">
        <v>315</v>
      </c>
      <c r="C266" s="116" t="s">
        <v>222</v>
      </c>
      <c r="D266" s="117" t="s">
        <v>320</v>
      </c>
      <c r="E266" s="117" t="s">
        <v>258</v>
      </c>
      <c r="F266" s="118" t="s">
        <v>386</v>
      </c>
      <c r="G266" s="119" t="s">
        <v>9</v>
      </c>
      <c r="H266" s="119" t="s">
        <v>299</v>
      </c>
      <c r="I266" s="120" t="s">
        <v>406</v>
      </c>
      <c r="J266" s="117" t="s">
        <v>316</v>
      </c>
      <c r="K266" s="121" t="n">
        <v>190000</v>
      </c>
      <c r="L266" s="121" t="n">
        <v>190000</v>
      </c>
      <c r="M266" s="124" t="n">
        <v>190000</v>
      </c>
      <c r="N266" s="122" t="n">
        <f aca="false">M266/L266*100</f>
        <v>100</v>
      </c>
    </row>
    <row r="267" s="85" customFormat="true" ht="36" hidden="false" customHeight="false" outlineLevel="0" collapsed="false">
      <c r="A267" s="114"/>
      <c r="B267" s="115" t="s">
        <v>425</v>
      </c>
      <c r="C267" s="116" t="s">
        <v>222</v>
      </c>
      <c r="D267" s="117" t="s">
        <v>320</v>
      </c>
      <c r="E267" s="117" t="s">
        <v>258</v>
      </c>
      <c r="F267" s="118" t="s">
        <v>386</v>
      </c>
      <c r="G267" s="119" t="s">
        <v>9</v>
      </c>
      <c r="H267" s="119" t="s">
        <v>426</v>
      </c>
      <c r="I267" s="120" t="s">
        <v>231</v>
      </c>
      <c r="J267" s="117"/>
      <c r="K267" s="121" t="n">
        <f aca="false">K268</f>
        <v>150000</v>
      </c>
      <c r="L267" s="121" t="n">
        <f aca="false">L268</f>
        <v>150000</v>
      </c>
      <c r="M267" s="121" t="n">
        <f aca="false">M268</f>
        <v>150000</v>
      </c>
      <c r="N267" s="122" t="n">
        <f aca="false">M267/L267*100</f>
        <v>100</v>
      </c>
    </row>
    <row r="268" s="85" customFormat="true" ht="72" hidden="false" customHeight="false" outlineLevel="0" collapsed="false">
      <c r="A268" s="114"/>
      <c r="B268" s="115" t="s">
        <v>412</v>
      </c>
      <c r="C268" s="116" t="s">
        <v>222</v>
      </c>
      <c r="D268" s="117" t="s">
        <v>320</v>
      </c>
      <c r="E268" s="117" t="s">
        <v>258</v>
      </c>
      <c r="F268" s="118" t="s">
        <v>386</v>
      </c>
      <c r="G268" s="119" t="s">
        <v>9</v>
      </c>
      <c r="H268" s="119" t="s">
        <v>426</v>
      </c>
      <c r="I268" s="120" t="s">
        <v>406</v>
      </c>
      <c r="J268" s="117"/>
      <c r="K268" s="121" t="n">
        <f aca="false">K269</f>
        <v>150000</v>
      </c>
      <c r="L268" s="121" t="n">
        <f aca="false">L269</f>
        <v>150000</v>
      </c>
      <c r="M268" s="121" t="n">
        <f aca="false">M269</f>
        <v>150000</v>
      </c>
      <c r="N268" s="122" t="n">
        <f aca="false">M268/L268*100</f>
        <v>100</v>
      </c>
    </row>
    <row r="269" s="85" customFormat="true" ht="18" hidden="false" customHeight="false" outlineLevel="0" collapsed="false">
      <c r="A269" s="114"/>
      <c r="B269" s="115" t="s">
        <v>315</v>
      </c>
      <c r="C269" s="116" t="s">
        <v>222</v>
      </c>
      <c r="D269" s="117" t="s">
        <v>320</v>
      </c>
      <c r="E269" s="117" t="s">
        <v>258</v>
      </c>
      <c r="F269" s="118" t="s">
        <v>386</v>
      </c>
      <c r="G269" s="119" t="s">
        <v>9</v>
      </c>
      <c r="H269" s="119" t="s">
        <v>426</v>
      </c>
      <c r="I269" s="120" t="s">
        <v>406</v>
      </c>
      <c r="J269" s="117" t="s">
        <v>316</v>
      </c>
      <c r="K269" s="121" t="n">
        <v>150000</v>
      </c>
      <c r="L269" s="121" t="n">
        <v>150000</v>
      </c>
      <c r="M269" s="124" t="n">
        <v>150000</v>
      </c>
      <c r="N269" s="122" t="n">
        <f aca="false">M269/L269*100</f>
        <v>100</v>
      </c>
    </row>
    <row r="270" s="85" customFormat="true" ht="54" hidden="false" customHeight="false" outlineLevel="0" collapsed="false">
      <c r="A270" s="114"/>
      <c r="B270" s="115" t="s">
        <v>427</v>
      </c>
      <c r="C270" s="116" t="s">
        <v>222</v>
      </c>
      <c r="D270" s="117" t="s">
        <v>320</v>
      </c>
      <c r="E270" s="117" t="s">
        <v>258</v>
      </c>
      <c r="F270" s="118" t="s">
        <v>386</v>
      </c>
      <c r="G270" s="119" t="s">
        <v>9</v>
      </c>
      <c r="H270" s="119" t="s">
        <v>428</v>
      </c>
      <c r="I270" s="120" t="s">
        <v>231</v>
      </c>
      <c r="J270" s="117"/>
      <c r="K270" s="121" t="n">
        <f aca="false">K271</f>
        <v>50000</v>
      </c>
      <c r="L270" s="121" t="n">
        <f aca="false">L271</f>
        <v>50000</v>
      </c>
      <c r="M270" s="121" t="n">
        <f aca="false">M271</f>
        <v>50000</v>
      </c>
      <c r="N270" s="122" t="n">
        <f aca="false">M270/L270*100</f>
        <v>100</v>
      </c>
    </row>
    <row r="271" s="85" customFormat="true" ht="72" hidden="false" customHeight="false" outlineLevel="0" collapsed="false">
      <c r="A271" s="114"/>
      <c r="B271" s="115" t="s">
        <v>412</v>
      </c>
      <c r="C271" s="116" t="s">
        <v>222</v>
      </c>
      <c r="D271" s="117" t="s">
        <v>320</v>
      </c>
      <c r="E271" s="117" t="s">
        <v>258</v>
      </c>
      <c r="F271" s="118" t="s">
        <v>386</v>
      </c>
      <c r="G271" s="119" t="s">
        <v>9</v>
      </c>
      <c r="H271" s="119" t="s">
        <v>428</v>
      </c>
      <c r="I271" s="120" t="s">
        <v>406</v>
      </c>
      <c r="J271" s="117"/>
      <c r="K271" s="121" t="n">
        <f aca="false">K272</f>
        <v>50000</v>
      </c>
      <c r="L271" s="121" t="n">
        <f aca="false">L272</f>
        <v>50000</v>
      </c>
      <c r="M271" s="121" t="n">
        <f aca="false">M272</f>
        <v>50000</v>
      </c>
      <c r="N271" s="122" t="n">
        <f aca="false">M271/L271*100</f>
        <v>100</v>
      </c>
    </row>
    <row r="272" s="85" customFormat="true" ht="18" hidden="false" customHeight="false" outlineLevel="0" collapsed="false">
      <c r="A272" s="114"/>
      <c r="B272" s="115" t="s">
        <v>315</v>
      </c>
      <c r="C272" s="116" t="s">
        <v>222</v>
      </c>
      <c r="D272" s="117" t="s">
        <v>320</v>
      </c>
      <c r="E272" s="117" t="s">
        <v>258</v>
      </c>
      <c r="F272" s="118" t="s">
        <v>386</v>
      </c>
      <c r="G272" s="119" t="s">
        <v>9</v>
      </c>
      <c r="H272" s="119" t="s">
        <v>428</v>
      </c>
      <c r="I272" s="120" t="s">
        <v>406</v>
      </c>
      <c r="J272" s="117" t="s">
        <v>316</v>
      </c>
      <c r="K272" s="134" t="n">
        <v>50000</v>
      </c>
      <c r="L272" s="134" t="n">
        <v>50000</v>
      </c>
      <c r="M272" s="124" t="n">
        <v>50000</v>
      </c>
      <c r="N272" s="122" t="n">
        <f aca="false">M272/L272*100</f>
        <v>100</v>
      </c>
    </row>
    <row r="273" s="85" customFormat="true" ht="36" hidden="false" customHeight="false" outlineLevel="0" collapsed="false">
      <c r="A273" s="114"/>
      <c r="B273" s="115" t="s">
        <v>429</v>
      </c>
      <c r="C273" s="116" t="s">
        <v>222</v>
      </c>
      <c r="D273" s="117" t="s">
        <v>320</v>
      </c>
      <c r="E273" s="117" t="s">
        <v>258</v>
      </c>
      <c r="F273" s="118" t="s">
        <v>386</v>
      </c>
      <c r="G273" s="119" t="s">
        <v>9</v>
      </c>
      <c r="H273" s="119" t="s">
        <v>430</v>
      </c>
      <c r="I273" s="120" t="s">
        <v>231</v>
      </c>
      <c r="J273" s="117"/>
      <c r="K273" s="134" t="n">
        <f aca="false">K274</f>
        <v>0</v>
      </c>
      <c r="L273" s="134" t="n">
        <f aca="false">L274</f>
        <v>5800000</v>
      </c>
      <c r="M273" s="134" t="n">
        <f aca="false">M274</f>
        <v>5800000</v>
      </c>
      <c r="N273" s="122" t="n">
        <f aca="false">M273/L273*100</f>
        <v>100</v>
      </c>
    </row>
    <row r="274" s="85" customFormat="true" ht="72" hidden="false" customHeight="false" outlineLevel="0" collapsed="false">
      <c r="A274" s="114"/>
      <c r="B274" s="115" t="s">
        <v>412</v>
      </c>
      <c r="C274" s="116" t="s">
        <v>222</v>
      </c>
      <c r="D274" s="117" t="s">
        <v>320</v>
      </c>
      <c r="E274" s="117" t="s">
        <v>258</v>
      </c>
      <c r="F274" s="118" t="s">
        <v>386</v>
      </c>
      <c r="G274" s="119" t="s">
        <v>9</v>
      </c>
      <c r="H274" s="119" t="s">
        <v>430</v>
      </c>
      <c r="I274" s="120" t="s">
        <v>406</v>
      </c>
      <c r="J274" s="117"/>
      <c r="K274" s="134" t="n">
        <f aca="false">K275</f>
        <v>0</v>
      </c>
      <c r="L274" s="134" t="n">
        <f aca="false">L275</f>
        <v>5800000</v>
      </c>
      <c r="M274" s="134" t="n">
        <f aca="false">M275</f>
        <v>5800000</v>
      </c>
      <c r="N274" s="122" t="n">
        <f aca="false">M274/L274*100</f>
        <v>100</v>
      </c>
    </row>
    <row r="275" s="85" customFormat="true" ht="18" hidden="false" customHeight="false" outlineLevel="0" collapsed="false">
      <c r="A275" s="114"/>
      <c r="B275" s="115" t="s">
        <v>315</v>
      </c>
      <c r="C275" s="116" t="s">
        <v>222</v>
      </c>
      <c r="D275" s="117" t="s">
        <v>320</v>
      </c>
      <c r="E275" s="117" t="s">
        <v>258</v>
      </c>
      <c r="F275" s="118" t="s">
        <v>386</v>
      </c>
      <c r="G275" s="119" t="s">
        <v>9</v>
      </c>
      <c r="H275" s="119" t="s">
        <v>430</v>
      </c>
      <c r="I275" s="120" t="s">
        <v>406</v>
      </c>
      <c r="J275" s="117" t="s">
        <v>316</v>
      </c>
      <c r="K275" s="134" t="n">
        <v>0</v>
      </c>
      <c r="L275" s="134" t="n">
        <v>5800000</v>
      </c>
      <c r="M275" s="124" t="n">
        <v>5800000</v>
      </c>
      <c r="N275" s="122" t="n">
        <f aca="false">M275/L275*100</f>
        <v>100</v>
      </c>
    </row>
    <row r="276" s="85" customFormat="true" ht="54" hidden="false" customHeight="false" outlineLevel="0" collapsed="false">
      <c r="A276" s="114"/>
      <c r="B276" s="115" t="s">
        <v>431</v>
      </c>
      <c r="C276" s="116" t="s">
        <v>222</v>
      </c>
      <c r="D276" s="117" t="s">
        <v>320</v>
      </c>
      <c r="E276" s="117" t="s">
        <v>258</v>
      </c>
      <c r="F276" s="118" t="s">
        <v>386</v>
      </c>
      <c r="G276" s="119" t="s">
        <v>9</v>
      </c>
      <c r="H276" s="119" t="s">
        <v>432</v>
      </c>
      <c r="I276" s="120" t="s">
        <v>231</v>
      </c>
      <c r="J276" s="117"/>
      <c r="K276" s="134" t="n">
        <f aca="false">K277</f>
        <v>0</v>
      </c>
      <c r="L276" s="134" t="n">
        <f aca="false">L277</f>
        <v>350000</v>
      </c>
      <c r="M276" s="134" t="n">
        <f aca="false">M277</f>
        <v>350000</v>
      </c>
      <c r="N276" s="122" t="n">
        <f aca="false">M276/L276*100</f>
        <v>100</v>
      </c>
    </row>
    <row r="277" s="85" customFormat="true" ht="72" hidden="false" customHeight="false" outlineLevel="0" collapsed="false">
      <c r="A277" s="114"/>
      <c r="B277" s="115" t="s">
        <v>412</v>
      </c>
      <c r="C277" s="116" t="s">
        <v>222</v>
      </c>
      <c r="D277" s="117" t="s">
        <v>320</v>
      </c>
      <c r="E277" s="117" t="s">
        <v>258</v>
      </c>
      <c r="F277" s="118" t="s">
        <v>386</v>
      </c>
      <c r="G277" s="119" t="s">
        <v>9</v>
      </c>
      <c r="H277" s="119" t="s">
        <v>432</v>
      </c>
      <c r="I277" s="120" t="s">
        <v>406</v>
      </c>
      <c r="J277" s="117"/>
      <c r="K277" s="134" t="n">
        <f aca="false">K278</f>
        <v>0</v>
      </c>
      <c r="L277" s="134" t="n">
        <f aca="false">L278</f>
        <v>350000</v>
      </c>
      <c r="M277" s="134" t="n">
        <f aca="false">M278</f>
        <v>350000</v>
      </c>
      <c r="N277" s="122" t="n">
        <f aca="false">M277/L277*100</f>
        <v>100</v>
      </c>
    </row>
    <row r="278" s="85" customFormat="true" ht="18" hidden="false" customHeight="false" outlineLevel="0" collapsed="false">
      <c r="A278" s="114"/>
      <c r="B278" s="115" t="s">
        <v>315</v>
      </c>
      <c r="C278" s="116" t="s">
        <v>222</v>
      </c>
      <c r="D278" s="117" t="s">
        <v>320</v>
      </c>
      <c r="E278" s="117" t="s">
        <v>258</v>
      </c>
      <c r="F278" s="118" t="s">
        <v>386</v>
      </c>
      <c r="G278" s="119" t="s">
        <v>9</v>
      </c>
      <c r="H278" s="119" t="s">
        <v>432</v>
      </c>
      <c r="I278" s="120" t="s">
        <v>406</v>
      </c>
      <c r="J278" s="117" t="s">
        <v>316</v>
      </c>
      <c r="K278" s="134" t="n">
        <v>0</v>
      </c>
      <c r="L278" s="134" t="n">
        <v>350000</v>
      </c>
      <c r="M278" s="124" t="n">
        <v>350000</v>
      </c>
      <c r="N278" s="122" t="n">
        <f aca="false">M278/L278*100</f>
        <v>100</v>
      </c>
    </row>
    <row r="279" s="85" customFormat="true" ht="36" hidden="false" customHeight="false" outlineLevel="0" collapsed="false">
      <c r="A279" s="114"/>
      <c r="B279" s="115" t="s">
        <v>265</v>
      </c>
      <c r="C279" s="116" t="s">
        <v>222</v>
      </c>
      <c r="D279" s="117" t="s">
        <v>320</v>
      </c>
      <c r="E279" s="117" t="s">
        <v>258</v>
      </c>
      <c r="F279" s="118" t="s">
        <v>266</v>
      </c>
      <c r="G279" s="119" t="s">
        <v>229</v>
      </c>
      <c r="H279" s="119" t="s">
        <v>230</v>
      </c>
      <c r="I279" s="120" t="s">
        <v>231</v>
      </c>
      <c r="J279" s="117"/>
      <c r="K279" s="121" t="n">
        <f aca="false">K280</f>
        <v>6465500</v>
      </c>
      <c r="L279" s="121" t="n">
        <f aca="false">L280</f>
        <v>6465500</v>
      </c>
      <c r="M279" s="121" t="n">
        <f aca="false">M280</f>
        <v>6465500</v>
      </c>
      <c r="N279" s="122" t="n">
        <f aca="false">M279/L279*100</f>
        <v>100</v>
      </c>
    </row>
    <row r="280" s="85" customFormat="true" ht="18" hidden="false" customHeight="false" outlineLevel="0" collapsed="false">
      <c r="A280" s="114"/>
      <c r="B280" s="125" t="s">
        <v>267</v>
      </c>
      <c r="C280" s="116" t="s">
        <v>222</v>
      </c>
      <c r="D280" s="117" t="s">
        <v>320</v>
      </c>
      <c r="E280" s="117" t="s">
        <v>258</v>
      </c>
      <c r="F280" s="118" t="s">
        <v>266</v>
      </c>
      <c r="G280" s="119" t="s">
        <v>8</v>
      </c>
      <c r="H280" s="119" t="s">
        <v>230</v>
      </c>
      <c r="I280" s="120" t="s">
        <v>231</v>
      </c>
      <c r="J280" s="117"/>
      <c r="K280" s="121" t="n">
        <f aca="false">K281</f>
        <v>6465500</v>
      </c>
      <c r="L280" s="121" t="n">
        <f aca="false">L281</f>
        <v>6465500</v>
      </c>
      <c r="M280" s="121" t="n">
        <f aca="false">M281</f>
        <v>6465500</v>
      </c>
      <c r="N280" s="122" t="n">
        <f aca="false">M280/L280*100</f>
        <v>100</v>
      </c>
    </row>
    <row r="281" s="85" customFormat="true" ht="36" hidden="false" customHeight="false" outlineLevel="0" collapsed="false">
      <c r="A281" s="114"/>
      <c r="B281" s="115" t="s">
        <v>433</v>
      </c>
      <c r="C281" s="116" t="s">
        <v>222</v>
      </c>
      <c r="D281" s="117" t="s">
        <v>320</v>
      </c>
      <c r="E281" s="117" t="s">
        <v>258</v>
      </c>
      <c r="F281" s="118" t="s">
        <v>266</v>
      </c>
      <c r="G281" s="119" t="s">
        <v>8</v>
      </c>
      <c r="H281" s="119" t="s">
        <v>230</v>
      </c>
      <c r="I281" s="120" t="s">
        <v>434</v>
      </c>
      <c r="J281" s="136"/>
      <c r="K281" s="121" t="n">
        <f aca="false">K282</f>
        <v>6465500</v>
      </c>
      <c r="L281" s="121" t="n">
        <f aca="false">L282</f>
        <v>6465500</v>
      </c>
      <c r="M281" s="121" t="n">
        <f aca="false">M282</f>
        <v>6465500</v>
      </c>
      <c r="N281" s="122" t="n">
        <f aca="false">M281/L281*100</f>
        <v>100</v>
      </c>
    </row>
    <row r="282" s="85" customFormat="true" ht="18" hidden="false" customHeight="false" outlineLevel="0" collapsed="false">
      <c r="A282" s="114"/>
      <c r="B282" s="115" t="s">
        <v>315</v>
      </c>
      <c r="C282" s="116" t="s">
        <v>222</v>
      </c>
      <c r="D282" s="117" t="s">
        <v>320</v>
      </c>
      <c r="E282" s="117" t="s">
        <v>258</v>
      </c>
      <c r="F282" s="118" t="s">
        <v>266</v>
      </c>
      <c r="G282" s="119" t="s">
        <v>8</v>
      </c>
      <c r="H282" s="119" t="s">
        <v>230</v>
      </c>
      <c r="I282" s="120" t="s">
        <v>434</v>
      </c>
      <c r="J282" s="136" t="n">
        <v>500</v>
      </c>
      <c r="K282" s="121" t="n">
        <v>6465500</v>
      </c>
      <c r="L282" s="121" t="n">
        <v>6465500</v>
      </c>
      <c r="M282" s="124" t="n">
        <v>6465500</v>
      </c>
      <c r="N282" s="122" t="n">
        <f aca="false">M282/L282*100</f>
        <v>100</v>
      </c>
    </row>
    <row r="283" s="85" customFormat="true" ht="18" hidden="false" customHeight="false" outlineLevel="0" collapsed="false">
      <c r="A283" s="114"/>
      <c r="B283" s="115"/>
      <c r="C283" s="116"/>
      <c r="D283" s="117"/>
      <c r="E283" s="117"/>
      <c r="F283" s="118"/>
      <c r="G283" s="119"/>
      <c r="H283" s="119"/>
      <c r="I283" s="120"/>
      <c r="J283" s="136"/>
      <c r="K283" s="121"/>
      <c r="L283" s="121"/>
      <c r="M283" s="121"/>
      <c r="N283" s="122"/>
    </row>
    <row r="284" s="85" customFormat="true" ht="52.2" hidden="false" customHeight="false" outlineLevel="0" collapsed="false">
      <c r="A284" s="105" t="n">
        <v>2</v>
      </c>
      <c r="B284" s="106" t="s">
        <v>124</v>
      </c>
      <c r="C284" s="107" t="s">
        <v>435</v>
      </c>
      <c r="D284" s="108"/>
      <c r="E284" s="108"/>
      <c r="F284" s="109"/>
      <c r="G284" s="110"/>
      <c r="H284" s="110"/>
      <c r="I284" s="111"/>
      <c r="J284" s="108"/>
      <c r="K284" s="137" t="n">
        <f aca="false">K285+K306</f>
        <v>40255516</v>
      </c>
      <c r="L284" s="137" t="n">
        <f aca="false">L285+L306</f>
        <v>40255516</v>
      </c>
      <c r="M284" s="137" t="n">
        <f aca="false">M285+M306</f>
        <v>40191796.57</v>
      </c>
      <c r="N284" s="104" t="n">
        <f aca="false">M284/L284*100</f>
        <v>99.8417125494056</v>
      </c>
    </row>
    <row r="285" s="85" customFormat="true" ht="18" hidden="false" customHeight="false" outlineLevel="0" collapsed="false">
      <c r="A285" s="114"/>
      <c r="B285" s="115" t="s">
        <v>223</v>
      </c>
      <c r="C285" s="116" t="s">
        <v>435</v>
      </c>
      <c r="D285" s="117" t="s">
        <v>224</v>
      </c>
      <c r="E285" s="117"/>
      <c r="F285" s="118"/>
      <c r="G285" s="119"/>
      <c r="H285" s="119"/>
      <c r="I285" s="120"/>
      <c r="J285" s="117"/>
      <c r="K285" s="121" t="n">
        <f aca="false">K286+K297</f>
        <v>27955516</v>
      </c>
      <c r="L285" s="121" t="n">
        <f aca="false">L286+L297</f>
        <v>27955516</v>
      </c>
      <c r="M285" s="138" t="n">
        <f aca="false">M286+M297</f>
        <v>27904934.57</v>
      </c>
      <c r="N285" s="122" t="n">
        <f aca="false">M285/L285*100</f>
        <v>99.8190645810294</v>
      </c>
    </row>
    <row r="286" s="85" customFormat="true" ht="54" hidden="false" customHeight="false" outlineLevel="0" collapsed="false">
      <c r="A286" s="114"/>
      <c r="B286" s="115" t="s">
        <v>436</v>
      </c>
      <c r="C286" s="116" t="s">
        <v>435</v>
      </c>
      <c r="D286" s="117" t="s">
        <v>224</v>
      </c>
      <c r="E286" s="117" t="s">
        <v>306</v>
      </c>
      <c r="F286" s="118"/>
      <c r="G286" s="119"/>
      <c r="H286" s="119"/>
      <c r="I286" s="120"/>
      <c r="J286" s="117"/>
      <c r="K286" s="121" t="n">
        <f aca="false">K287</f>
        <v>24725616</v>
      </c>
      <c r="L286" s="121" t="n">
        <f aca="false">L287</f>
        <v>24725616</v>
      </c>
      <c r="M286" s="138" t="n">
        <f aca="false">M287</f>
        <v>24682442.26</v>
      </c>
      <c r="N286" s="122" t="n">
        <f aca="false">M286/L286*100</f>
        <v>99.8253886172138</v>
      </c>
    </row>
    <row r="287" s="85" customFormat="true" ht="54" hidden="false" customHeight="false" outlineLevel="0" collapsed="false">
      <c r="A287" s="114"/>
      <c r="B287" s="115" t="s">
        <v>437</v>
      </c>
      <c r="C287" s="116" t="s">
        <v>435</v>
      </c>
      <c r="D287" s="117" t="s">
        <v>224</v>
      </c>
      <c r="E287" s="117" t="s">
        <v>306</v>
      </c>
      <c r="F287" s="118" t="s">
        <v>414</v>
      </c>
      <c r="G287" s="119" t="s">
        <v>229</v>
      </c>
      <c r="H287" s="119" t="s">
        <v>230</v>
      </c>
      <c r="I287" s="120" t="s">
        <v>231</v>
      </c>
      <c r="J287" s="117"/>
      <c r="K287" s="121" t="n">
        <f aca="false">K288</f>
        <v>24725616</v>
      </c>
      <c r="L287" s="121" t="n">
        <f aca="false">L288</f>
        <v>24725616</v>
      </c>
      <c r="M287" s="121" t="n">
        <f aca="false">M288</f>
        <v>24682442.26</v>
      </c>
      <c r="N287" s="122" t="n">
        <f aca="false">M287/L287*100</f>
        <v>99.8253886172138</v>
      </c>
    </row>
    <row r="288" s="85" customFormat="true" ht="36" hidden="false" customHeight="false" outlineLevel="0" collapsed="false">
      <c r="A288" s="114"/>
      <c r="B288" s="115" t="s">
        <v>232</v>
      </c>
      <c r="C288" s="116" t="s">
        <v>435</v>
      </c>
      <c r="D288" s="117" t="s">
        <v>224</v>
      </c>
      <c r="E288" s="117" t="s">
        <v>306</v>
      </c>
      <c r="F288" s="139" t="s">
        <v>414</v>
      </c>
      <c r="G288" s="140" t="s">
        <v>8</v>
      </c>
      <c r="H288" s="119" t="s">
        <v>230</v>
      </c>
      <c r="I288" s="120" t="s">
        <v>231</v>
      </c>
      <c r="J288" s="117"/>
      <c r="K288" s="121" t="n">
        <f aca="false">K289+K294</f>
        <v>24725616</v>
      </c>
      <c r="L288" s="121" t="n">
        <f aca="false">L289+L294</f>
        <v>24725616</v>
      </c>
      <c r="M288" s="121" t="n">
        <f aca="false">M289+M294</f>
        <v>24682442.26</v>
      </c>
      <c r="N288" s="122" t="n">
        <f aca="false">M288/L288*100</f>
        <v>99.8253886172138</v>
      </c>
    </row>
    <row r="289" s="85" customFormat="true" ht="54" hidden="false" customHeight="false" outlineLevel="0" collapsed="false">
      <c r="A289" s="114"/>
      <c r="B289" s="115" t="s">
        <v>438</v>
      </c>
      <c r="C289" s="116" t="s">
        <v>435</v>
      </c>
      <c r="D289" s="117" t="s">
        <v>224</v>
      </c>
      <c r="E289" s="117" t="s">
        <v>306</v>
      </c>
      <c r="F289" s="139" t="s">
        <v>414</v>
      </c>
      <c r="G289" s="140" t="s">
        <v>8</v>
      </c>
      <c r="H289" s="119" t="s">
        <v>224</v>
      </c>
      <c r="I289" s="120" t="s">
        <v>231</v>
      </c>
      <c r="J289" s="117"/>
      <c r="K289" s="121" t="n">
        <f aca="false">K290</f>
        <v>24025316</v>
      </c>
      <c r="L289" s="121" t="n">
        <f aca="false">L290</f>
        <v>24025316</v>
      </c>
      <c r="M289" s="121" t="n">
        <f aca="false">M290</f>
        <v>23982142.26</v>
      </c>
      <c r="N289" s="122" t="n">
        <f aca="false">M289/L289*100</f>
        <v>99.8202989713018</v>
      </c>
    </row>
    <row r="290" s="85" customFormat="true" ht="36" hidden="false" customHeight="false" outlineLevel="0" collapsed="false">
      <c r="A290" s="114"/>
      <c r="B290" s="115" t="s">
        <v>234</v>
      </c>
      <c r="C290" s="116" t="s">
        <v>435</v>
      </c>
      <c r="D290" s="117" t="s">
        <v>224</v>
      </c>
      <c r="E290" s="117" t="s">
        <v>306</v>
      </c>
      <c r="F290" s="139" t="s">
        <v>414</v>
      </c>
      <c r="G290" s="140" t="s">
        <v>8</v>
      </c>
      <c r="H290" s="119" t="s">
        <v>224</v>
      </c>
      <c r="I290" s="120" t="s">
        <v>235</v>
      </c>
      <c r="J290" s="117"/>
      <c r="K290" s="121" t="n">
        <f aca="false">SUM(K291:K293)</f>
        <v>24025316</v>
      </c>
      <c r="L290" s="121" t="n">
        <f aca="false">SUM(L291:L293)</f>
        <v>24025316</v>
      </c>
      <c r="M290" s="138" t="n">
        <f aca="false">SUM(M291:M293)</f>
        <v>23982142.26</v>
      </c>
      <c r="N290" s="122" t="n">
        <f aca="false">M290/L290*100</f>
        <v>99.8202989713018</v>
      </c>
    </row>
    <row r="291" s="85" customFormat="true" ht="108" hidden="false" customHeight="false" outlineLevel="0" collapsed="false">
      <c r="A291" s="114"/>
      <c r="B291" s="115" t="s">
        <v>236</v>
      </c>
      <c r="C291" s="116" t="s">
        <v>435</v>
      </c>
      <c r="D291" s="117" t="s">
        <v>224</v>
      </c>
      <c r="E291" s="117" t="s">
        <v>306</v>
      </c>
      <c r="F291" s="139" t="s">
        <v>414</v>
      </c>
      <c r="G291" s="140" t="s">
        <v>8</v>
      </c>
      <c r="H291" s="119" t="s">
        <v>224</v>
      </c>
      <c r="I291" s="120" t="s">
        <v>235</v>
      </c>
      <c r="J291" s="117" t="s">
        <v>23</v>
      </c>
      <c r="K291" s="121" t="n">
        <v>23294300</v>
      </c>
      <c r="L291" s="121" t="n">
        <v>23294300</v>
      </c>
      <c r="M291" s="124" t="n">
        <v>23294166.13</v>
      </c>
      <c r="N291" s="122" t="n">
        <f aca="false">M291/L291*100</f>
        <v>99.9994253100544</v>
      </c>
    </row>
    <row r="292" s="85" customFormat="true" ht="54" hidden="false" customHeight="false" outlineLevel="0" collapsed="false">
      <c r="A292" s="114"/>
      <c r="B292" s="115" t="s">
        <v>241</v>
      </c>
      <c r="C292" s="116" t="s">
        <v>435</v>
      </c>
      <c r="D292" s="117" t="s">
        <v>224</v>
      </c>
      <c r="E292" s="117" t="s">
        <v>306</v>
      </c>
      <c r="F292" s="139" t="s">
        <v>414</v>
      </c>
      <c r="G292" s="140" t="s">
        <v>8</v>
      </c>
      <c r="H292" s="119" t="s">
        <v>224</v>
      </c>
      <c r="I292" s="120" t="s">
        <v>235</v>
      </c>
      <c r="J292" s="117" t="s">
        <v>242</v>
      </c>
      <c r="K292" s="121" t="n">
        <v>726216</v>
      </c>
      <c r="L292" s="121" t="n">
        <v>726216</v>
      </c>
      <c r="M292" s="124" t="n">
        <v>683337.13</v>
      </c>
      <c r="N292" s="122" t="n">
        <f aca="false">M292/L292*100</f>
        <v>94.0955762472873</v>
      </c>
    </row>
    <row r="293" s="85" customFormat="true" ht="18" hidden="false" customHeight="false" outlineLevel="0" collapsed="false">
      <c r="A293" s="114"/>
      <c r="B293" s="115" t="s">
        <v>243</v>
      </c>
      <c r="C293" s="116" t="s">
        <v>435</v>
      </c>
      <c r="D293" s="117" t="s">
        <v>224</v>
      </c>
      <c r="E293" s="117" t="s">
        <v>306</v>
      </c>
      <c r="F293" s="139" t="s">
        <v>414</v>
      </c>
      <c r="G293" s="140" t="s">
        <v>8</v>
      </c>
      <c r="H293" s="119" t="s">
        <v>224</v>
      </c>
      <c r="I293" s="120" t="s">
        <v>235</v>
      </c>
      <c r="J293" s="117" t="s">
        <v>244</v>
      </c>
      <c r="K293" s="141" t="n">
        <v>4800</v>
      </c>
      <c r="L293" s="141" t="n">
        <v>4800</v>
      </c>
      <c r="M293" s="124" t="n">
        <v>4639</v>
      </c>
      <c r="N293" s="122" t="n">
        <f aca="false">M293/L293*100</f>
        <v>96.6458333333333</v>
      </c>
    </row>
    <row r="294" s="85" customFormat="true" ht="54" hidden="false" customHeight="false" outlineLevel="0" collapsed="false">
      <c r="A294" s="114"/>
      <c r="B294" s="115" t="s">
        <v>439</v>
      </c>
      <c r="C294" s="116" t="s">
        <v>435</v>
      </c>
      <c r="D294" s="117" t="s">
        <v>224</v>
      </c>
      <c r="E294" s="117" t="s">
        <v>306</v>
      </c>
      <c r="F294" s="139" t="s">
        <v>414</v>
      </c>
      <c r="G294" s="140" t="s">
        <v>8</v>
      </c>
      <c r="H294" s="119" t="s">
        <v>238</v>
      </c>
      <c r="I294" s="120" t="s">
        <v>231</v>
      </c>
      <c r="J294" s="117"/>
      <c r="K294" s="121" t="n">
        <f aca="false">K295</f>
        <v>700300</v>
      </c>
      <c r="L294" s="121" t="n">
        <f aca="false">L295</f>
        <v>700300</v>
      </c>
      <c r="M294" s="121" t="n">
        <f aca="false">M295</f>
        <v>700300</v>
      </c>
      <c r="N294" s="122" t="n">
        <f aca="false">M294/L294*100</f>
        <v>100</v>
      </c>
    </row>
    <row r="295" s="85" customFormat="true" ht="36" hidden="false" customHeight="false" outlineLevel="0" collapsed="false">
      <c r="A295" s="114"/>
      <c r="B295" s="115" t="s">
        <v>440</v>
      </c>
      <c r="C295" s="116" t="s">
        <v>435</v>
      </c>
      <c r="D295" s="117" t="s">
        <v>224</v>
      </c>
      <c r="E295" s="117" t="s">
        <v>306</v>
      </c>
      <c r="F295" s="139" t="s">
        <v>414</v>
      </c>
      <c r="G295" s="140" t="s">
        <v>8</v>
      </c>
      <c r="H295" s="119" t="s">
        <v>238</v>
      </c>
      <c r="I295" s="120" t="s">
        <v>441</v>
      </c>
      <c r="J295" s="117"/>
      <c r="K295" s="142" t="n">
        <f aca="false">K296</f>
        <v>700300</v>
      </c>
      <c r="L295" s="142" t="n">
        <f aca="false">L296</f>
        <v>700300</v>
      </c>
      <c r="M295" s="142" t="n">
        <f aca="false">M296</f>
        <v>700300</v>
      </c>
      <c r="N295" s="122" t="n">
        <f aca="false">M295/L295*100</f>
        <v>100</v>
      </c>
    </row>
    <row r="296" s="85" customFormat="true" ht="108" hidden="false" customHeight="false" outlineLevel="0" collapsed="false">
      <c r="A296" s="114"/>
      <c r="B296" s="115" t="s">
        <v>236</v>
      </c>
      <c r="C296" s="116" t="s">
        <v>435</v>
      </c>
      <c r="D296" s="117" t="s">
        <v>224</v>
      </c>
      <c r="E296" s="117" t="s">
        <v>306</v>
      </c>
      <c r="F296" s="139" t="s">
        <v>414</v>
      </c>
      <c r="G296" s="140" t="s">
        <v>8</v>
      </c>
      <c r="H296" s="119" t="s">
        <v>238</v>
      </c>
      <c r="I296" s="120" t="s">
        <v>441</v>
      </c>
      <c r="J296" s="117" t="s">
        <v>23</v>
      </c>
      <c r="K296" s="121" t="n">
        <v>700300</v>
      </c>
      <c r="L296" s="121" t="n">
        <v>700300</v>
      </c>
      <c r="M296" s="124" t="n">
        <v>700300</v>
      </c>
      <c r="N296" s="122" t="n">
        <f aca="false">M296/L296*100</f>
        <v>100</v>
      </c>
    </row>
    <row r="297" s="85" customFormat="true" ht="18" hidden="false" customHeight="false" outlineLevel="0" collapsed="false">
      <c r="A297" s="114"/>
      <c r="B297" s="115" t="s">
        <v>270</v>
      </c>
      <c r="C297" s="116" t="s">
        <v>435</v>
      </c>
      <c r="D297" s="117" t="s">
        <v>224</v>
      </c>
      <c r="E297" s="117" t="s">
        <v>271</v>
      </c>
      <c r="F297" s="139"/>
      <c r="G297" s="140"/>
      <c r="H297" s="119"/>
      <c r="I297" s="120"/>
      <c r="J297" s="117"/>
      <c r="K297" s="121" t="n">
        <f aca="false">K298</f>
        <v>3229900</v>
      </c>
      <c r="L297" s="121" t="n">
        <f aca="false">L298</f>
        <v>3229900</v>
      </c>
      <c r="M297" s="121" t="n">
        <f aca="false">M298</f>
        <v>3222492.31</v>
      </c>
      <c r="N297" s="122" t="n">
        <f aca="false">M297/L297*100</f>
        <v>99.7706526517849</v>
      </c>
    </row>
    <row r="298" s="85" customFormat="true" ht="54" hidden="false" customHeight="false" outlineLevel="0" collapsed="false">
      <c r="A298" s="114"/>
      <c r="B298" s="115" t="s">
        <v>437</v>
      </c>
      <c r="C298" s="116" t="s">
        <v>435</v>
      </c>
      <c r="D298" s="117" t="s">
        <v>224</v>
      </c>
      <c r="E298" s="117" t="s">
        <v>271</v>
      </c>
      <c r="F298" s="139" t="s">
        <v>414</v>
      </c>
      <c r="G298" s="140" t="s">
        <v>229</v>
      </c>
      <c r="H298" s="119" t="s">
        <v>230</v>
      </c>
      <c r="I298" s="120" t="s">
        <v>231</v>
      </c>
      <c r="J298" s="117"/>
      <c r="K298" s="121" t="n">
        <f aca="false">K299</f>
        <v>3229900</v>
      </c>
      <c r="L298" s="121" t="n">
        <f aca="false">L299</f>
        <v>3229900</v>
      </c>
      <c r="M298" s="121" t="n">
        <f aca="false">M299</f>
        <v>3222492.31</v>
      </c>
      <c r="N298" s="122" t="n">
        <f aca="false">M298/L298*100</f>
        <v>99.7706526517849</v>
      </c>
    </row>
    <row r="299" s="85" customFormat="true" ht="36" hidden="false" customHeight="false" outlineLevel="0" collapsed="false">
      <c r="A299" s="114"/>
      <c r="B299" s="115" t="s">
        <v>232</v>
      </c>
      <c r="C299" s="116" t="s">
        <v>435</v>
      </c>
      <c r="D299" s="117" t="s">
        <v>224</v>
      </c>
      <c r="E299" s="117" t="s">
        <v>271</v>
      </c>
      <c r="F299" s="139" t="s">
        <v>414</v>
      </c>
      <c r="G299" s="140" t="s">
        <v>8</v>
      </c>
      <c r="H299" s="119" t="s">
        <v>230</v>
      </c>
      <c r="I299" s="120" t="s">
        <v>231</v>
      </c>
      <c r="J299" s="117"/>
      <c r="K299" s="141" t="n">
        <f aca="false">K300+K303</f>
        <v>3229900</v>
      </c>
      <c r="L299" s="141" t="n">
        <f aca="false">L300+L303</f>
        <v>3229900</v>
      </c>
      <c r="M299" s="141" t="n">
        <f aca="false">M300+M303</f>
        <v>3222492.31</v>
      </c>
      <c r="N299" s="143" t="n">
        <f aca="false">M299/L299*100</f>
        <v>99.7706526517849</v>
      </c>
    </row>
    <row r="300" s="85" customFormat="true" ht="36" hidden="false" customHeight="false" outlineLevel="0" collapsed="false">
      <c r="A300" s="114"/>
      <c r="B300" s="115" t="s">
        <v>442</v>
      </c>
      <c r="C300" s="116" t="s">
        <v>435</v>
      </c>
      <c r="D300" s="117" t="s">
        <v>224</v>
      </c>
      <c r="E300" s="117" t="s">
        <v>271</v>
      </c>
      <c r="F300" s="139" t="s">
        <v>414</v>
      </c>
      <c r="G300" s="140" t="s">
        <v>8</v>
      </c>
      <c r="H300" s="119" t="s">
        <v>258</v>
      </c>
      <c r="I300" s="120" t="s">
        <v>231</v>
      </c>
      <c r="J300" s="117"/>
      <c r="K300" s="121" t="n">
        <f aca="false">K301</f>
        <v>3215500</v>
      </c>
      <c r="L300" s="121" t="n">
        <f aca="false">L301</f>
        <v>3215500</v>
      </c>
      <c r="M300" s="121" t="n">
        <f aca="false">M301</f>
        <v>3208092.31</v>
      </c>
      <c r="N300" s="122" t="n">
        <f aca="false">M300/L300*100</f>
        <v>99.7696255636759</v>
      </c>
    </row>
    <row r="301" s="85" customFormat="true" ht="54" hidden="false" customHeight="false" outlineLevel="0" collapsed="false">
      <c r="A301" s="114"/>
      <c r="B301" s="115" t="s">
        <v>284</v>
      </c>
      <c r="C301" s="116" t="s">
        <v>435</v>
      </c>
      <c r="D301" s="117" t="s">
        <v>224</v>
      </c>
      <c r="E301" s="117" t="s">
        <v>271</v>
      </c>
      <c r="F301" s="139" t="s">
        <v>414</v>
      </c>
      <c r="G301" s="140" t="s">
        <v>8</v>
      </c>
      <c r="H301" s="119" t="s">
        <v>258</v>
      </c>
      <c r="I301" s="120" t="s">
        <v>285</v>
      </c>
      <c r="J301" s="117"/>
      <c r="K301" s="121" t="n">
        <f aca="false">K302</f>
        <v>3215500</v>
      </c>
      <c r="L301" s="121" t="n">
        <f aca="false">L302</f>
        <v>3215500</v>
      </c>
      <c r="M301" s="121" t="n">
        <f aca="false">M302</f>
        <v>3208092.31</v>
      </c>
      <c r="N301" s="122" t="n">
        <f aca="false">M301/L301*100</f>
        <v>99.7696255636759</v>
      </c>
    </row>
    <row r="302" s="85" customFormat="true" ht="54" hidden="false" customHeight="false" outlineLevel="0" collapsed="false">
      <c r="A302" s="114"/>
      <c r="B302" s="115" t="s">
        <v>241</v>
      </c>
      <c r="C302" s="116" t="s">
        <v>435</v>
      </c>
      <c r="D302" s="117" t="s">
        <v>224</v>
      </c>
      <c r="E302" s="117" t="s">
        <v>271</v>
      </c>
      <c r="F302" s="139" t="s">
        <v>414</v>
      </c>
      <c r="G302" s="140" t="s">
        <v>8</v>
      </c>
      <c r="H302" s="119" t="s">
        <v>258</v>
      </c>
      <c r="I302" s="120" t="s">
        <v>285</v>
      </c>
      <c r="J302" s="117" t="s">
        <v>242</v>
      </c>
      <c r="K302" s="121" t="n">
        <v>3215500</v>
      </c>
      <c r="L302" s="121" t="n">
        <v>3215500</v>
      </c>
      <c r="M302" s="124" t="n">
        <v>3208092.31</v>
      </c>
      <c r="N302" s="122" t="n">
        <f aca="false">M302/L302*100</f>
        <v>99.7696255636759</v>
      </c>
    </row>
    <row r="303" s="85" customFormat="true" ht="36" hidden="false" customHeight="false" outlineLevel="0" collapsed="false">
      <c r="A303" s="114"/>
      <c r="B303" s="115" t="s">
        <v>295</v>
      </c>
      <c r="C303" s="116" t="s">
        <v>435</v>
      </c>
      <c r="D303" s="117" t="s">
        <v>224</v>
      </c>
      <c r="E303" s="117" t="s">
        <v>271</v>
      </c>
      <c r="F303" s="139" t="s">
        <v>414</v>
      </c>
      <c r="G303" s="140" t="s">
        <v>8</v>
      </c>
      <c r="H303" s="119" t="s">
        <v>260</v>
      </c>
      <c r="I303" s="120" t="s">
        <v>231</v>
      </c>
      <c r="J303" s="117"/>
      <c r="K303" s="121" t="n">
        <f aca="false">K304</f>
        <v>14400</v>
      </c>
      <c r="L303" s="121" t="n">
        <f aca="false">L304</f>
        <v>14400</v>
      </c>
      <c r="M303" s="144" t="n">
        <f aca="false">M304</f>
        <v>14400</v>
      </c>
      <c r="N303" s="122" t="n">
        <f aca="false">M303/L303*100</f>
        <v>100</v>
      </c>
    </row>
    <row r="304" s="85" customFormat="true" ht="18" hidden="false" customHeight="false" outlineLevel="0" collapsed="false">
      <c r="A304" s="114"/>
      <c r="B304" s="115" t="s">
        <v>296</v>
      </c>
      <c r="C304" s="116" t="s">
        <v>435</v>
      </c>
      <c r="D304" s="117" t="s">
        <v>224</v>
      </c>
      <c r="E304" s="117" t="s">
        <v>271</v>
      </c>
      <c r="F304" s="139" t="s">
        <v>414</v>
      </c>
      <c r="G304" s="140" t="s">
        <v>8</v>
      </c>
      <c r="H304" s="119" t="s">
        <v>260</v>
      </c>
      <c r="I304" s="120" t="s">
        <v>297</v>
      </c>
      <c r="J304" s="117"/>
      <c r="K304" s="121" t="n">
        <f aca="false">K305</f>
        <v>14400</v>
      </c>
      <c r="L304" s="121" t="n">
        <f aca="false">L305</f>
        <v>14400</v>
      </c>
      <c r="M304" s="121" t="n">
        <f aca="false">M305</f>
        <v>14400</v>
      </c>
      <c r="N304" s="122" t="n">
        <f aca="false">M304/L304*100</f>
        <v>100</v>
      </c>
    </row>
    <row r="305" s="85" customFormat="true" ht="54" hidden="false" customHeight="false" outlineLevel="0" collapsed="false">
      <c r="A305" s="114"/>
      <c r="B305" s="115" t="s">
        <v>241</v>
      </c>
      <c r="C305" s="116" t="s">
        <v>435</v>
      </c>
      <c r="D305" s="117" t="s">
        <v>224</v>
      </c>
      <c r="E305" s="117" t="s">
        <v>271</v>
      </c>
      <c r="F305" s="139" t="s">
        <v>414</v>
      </c>
      <c r="G305" s="140" t="s">
        <v>8</v>
      </c>
      <c r="H305" s="119" t="s">
        <v>260</v>
      </c>
      <c r="I305" s="120" t="s">
        <v>297</v>
      </c>
      <c r="J305" s="117" t="s">
        <v>242</v>
      </c>
      <c r="K305" s="134" t="n">
        <v>14400</v>
      </c>
      <c r="L305" s="134" t="n">
        <v>14400</v>
      </c>
      <c r="M305" s="124" t="n">
        <v>14400</v>
      </c>
      <c r="N305" s="122" t="n">
        <f aca="false">M305/L305*100</f>
        <v>100</v>
      </c>
    </row>
    <row r="306" s="146" customFormat="true" ht="54" hidden="false" customHeight="false" outlineLevel="0" collapsed="false">
      <c r="A306" s="114"/>
      <c r="B306" s="115" t="s">
        <v>401</v>
      </c>
      <c r="C306" s="116" t="s">
        <v>435</v>
      </c>
      <c r="D306" s="117" t="s">
        <v>320</v>
      </c>
      <c r="E306" s="117"/>
      <c r="F306" s="139"/>
      <c r="G306" s="140"/>
      <c r="H306" s="119"/>
      <c r="I306" s="120"/>
      <c r="J306" s="117"/>
      <c r="K306" s="121" t="n">
        <f aca="false">K307+K313</f>
        <v>12300000</v>
      </c>
      <c r="L306" s="121" t="n">
        <f aca="false">L307+L313</f>
        <v>12300000</v>
      </c>
      <c r="M306" s="121" t="n">
        <f aca="false">M307+M313</f>
        <v>12286862</v>
      </c>
      <c r="N306" s="145" t="n">
        <f aca="false">M306/L306*100</f>
        <v>99.8931869918699</v>
      </c>
    </row>
    <row r="307" s="146" customFormat="true" ht="54" hidden="false" customHeight="false" outlineLevel="0" collapsed="false">
      <c r="A307" s="114"/>
      <c r="B307" s="128" t="s">
        <v>443</v>
      </c>
      <c r="C307" s="116" t="s">
        <v>435</v>
      </c>
      <c r="D307" s="117" t="s">
        <v>320</v>
      </c>
      <c r="E307" s="117" t="s">
        <v>224</v>
      </c>
      <c r="F307" s="139"/>
      <c r="G307" s="140"/>
      <c r="H307" s="119"/>
      <c r="I307" s="120"/>
      <c r="J307" s="117"/>
      <c r="K307" s="121" t="n">
        <f aca="false">K308</f>
        <v>5500000</v>
      </c>
      <c r="L307" s="121" t="n">
        <f aca="false">L308</f>
        <v>5500000</v>
      </c>
      <c r="M307" s="121" t="n">
        <f aca="false">M308</f>
        <v>5486862</v>
      </c>
      <c r="N307" s="145" t="n">
        <f aca="false">M307/L307*100</f>
        <v>99.7611272727273</v>
      </c>
    </row>
    <row r="308" s="146" customFormat="true" ht="54" hidden="false" customHeight="false" outlineLevel="0" collapsed="false">
      <c r="A308" s="114"/>
      <c r="B308" s="115" t="s">
        <v>437</v>
      </c>
      <c r="C308" s="116" t="s">
        <v>435</v>
      </c>
      <c r="D308" s="117" t="s">
        <v>320</v>
      </c>
      <c r="E308" s="117" t="s">
        <v>224</v>
      </c>
      <c r="F308" s="139" t="s">
        <v>414</v>
      </c>
      <c r="G308" s="140" t="s">
        <v>229</v>
      </c>
      <c r="H308" s="119" t="s">
        <v>230</v>
      </c>
      <c r="I308" s="120" t="s">
        <v>231</v>
      </c>
      <c r="J308" s="117"/>
      <c r="K308" s="121" t="n">
        <f aca="false">K309</f>
        <v>5500000</v>
      </c>
      <c r="L308" s="121" t="n">
        <f aca="false">L309</f>
        <v>5500000</v>
      </c>
      <c r="M308" s="121" t="n">
        <f aca="false">M309</f>
        <v>5486862</v>
      </c>
      <c r="N308" s="145" t="n">
        <f aca="false">M308/L308*100</f>
        <v>99.7611272727273</v>
      </c>
    </row>
    <row r="309" s="146" customFormat="true" ht="36" hidden="false" customHeight="false" outlineLevel="0" collapsed="false">
      <c r="A309" s="114"/>
      <c r="B309" s="115" t="s">
        <v>232</v>
      </c>
      <c r="C309" s="116" t="s">
        <v>435</v>
      </c>
      <c r="D309" s="117" t="s">
        <v>320</v>
      </c>
      <c r="E309" s="117" t="s">
        <v>224</v>
      </c>
      <c r="F309" s="139" t="s">
        <v>414</v>
      </c>
      <c r="G309" s="140" t="s">
        <v>8</v>
      </c>
      <c r="H309" s="119" t="s">
        <v>230</v>
      </c>
      <c r="I309" s="120" t="s">
        <v>231</v>
      </c>
      <c r="J309" s="117"/>
      <c r="K309" s="121" t="n">
        <f aca="false">K310</f>
        <v>5500000</v>
      </c>
      <c r="L309" s="121" t="n">
        <f aca="false">L310</f>
        <v>5500000</v>
      </c>
      <c r="M309" s="121" t="n">
        <f aca="false">M310</f>
        <v>5486862</v>
      </c>
      <c r="N309" s="145" t="n">
        <f aca="false">M309/L309*100</f>
        <v>99.7611272727273</v>
      </c>
    </row>
    <row r="310" s="146" customFormat="true" ht="36" hidden="false" customHeight="false" outlineLevel="0" collapsed="false">
      <c r="A310" s="114"/>
      <c r="B310" s="115" t="s">
        <v>444</v>
      </c>
      <c r="C310" s="116" t="s">
        <v>435</v>
      </c>
      <c r="D310" s="117" t="s">
        <v>320</v>
      </c>
      <c r="E310" s="117" t="s">
        <v>224</v>
      </c>
      <c r="F310" s="139" t="s">
        <v>414</v>
      </c>
      <c r="G310" s="140" t="s">
        <v>8</v>
      </c>
      <c r="H310" s="119" t="s">
        <v>226</v>
      </c>
      <c r="I310" s="120" t="s">
        <v>231</v>
      </c>
      <c r="J310" s="117"/>
      <c r="K310" s="121" t="n">
        <f aca="false">K311</f>
        <v>5500000</v>
      </c>
      <c r="L310" s="121" t="n">
        <f aca="false">L311</f>
        <v>5500000</v>
      </c>
      <c r="M310" s="121" t="n">
        <f aca="false">M311</f>
        <v>5486862</v>
      </c>
      <c r="N310" s="145" t="n">
        <f aca="false">M310/L310*100</f>
        <v>99.7611272727273</v>
      </c>
    </row>
    <row r="311" s="146" customFormat="true" ht="36" hidden="false" customHeight="false" outlineLevel="0" collapsed="false">
      <c r="A311" s="114"/>
      <c r="B311" s="115" t="s">
        <v>445</v>
      </c>
      <c r="C311" s="116" t="s">
        <v>435</v>
      </c>
      <c r="D311" s="117" t="s">
        <v>320</v>
      </c>
      <c r="E311" s="117" t="s">
        <v>224</v>
      </c>
      <c r="F311" s="139" t="s">
        <v>414</v>
      </c>
      <c r="G311" s="140" t="s">
        <v>8</v>
      </c>
      <c r="H311" s="119" t="s">
        <v>226</v>
      </c>
      <c r="I311" s="120" t="s">
        <v>446</v>
      </c>
      <c r="J311" s="117"/>
      <c r="K311" s="121" t="n">
        <f aca="false">K312</f>
        <v>5500000</v>
      </c>
      <c r="L311" s="121" t="n">
        <f aca="false">L312</f>
        <v>5500000</v>
      </c>
      <c r="M311" s="121" t="n">
        <f aca="false">M312</f>
        <v>5486862</v>
      </c>
      <c r="N311" s="145" t="n">
        <f aca="false">M311/L311*100</f>
        <v>99.7611272727273</v>
      </c>
    </row>
    <row r="312" s="146" customFormat="true" ht="18" hidden="false" customHeight="false" outlineLevel="0" collapsed="false">
      <c r="A312" s="114"/>
      <c r="B312" s="115" t="s">
        <v>315</v>
      </c>
      <c r="C312" s="116" t="s">
        <v>435</v>
      </c>
      <c r="D312" s="117" t="s">
        <v>320</v>
      </c>
      <c r="E312" s="117" t="s">
        <v>224</v>
      </c>
      <c r="F312" s="139" t="s">
        <v>414</v>
      </c>
      <c r="G312" s="140" t="s">
        <v>8</v>
      </c>
      <c r="H312" s="119" t="s">
        <v>226</v>
      </c>
      <c r="I312" s="120" t="s">
        <v>446</v>
      </c>
      <c r="J312" s="117" t="s">
        <v>316</v>
      </c>
      <c r="K312" s="121" t="n">
        <v>5500000</v>
      </c>
      <c r="L312" s="121" t="n">
        <v>5500000</v>
      </c>
      <c r="M312" s="124" t="n">
        <v>5486862</v>
      </c>
      <c r="N312" s="145" t="n">
        <f aca="false">M312/L312*100</f>
        <v>99.7611272727273</v>
      </c>
    </row>
    <row r="313" s="146" customFormat="true" ht="36" hidden="false" customHeight="false" outlineLevel="0" collapsed="false">
      <c r="A313" s="114"/>
      <c r="B313" s="115" t="s">
        <v>402</v>
      </c>
      <c r="C313" s="116" t="s">
        <v>435</v>
      </c>
      <c r="D313" s="117" t="s">
        <v>320</v>
      </c>
      <c r="E313" s="117" t="s">
        <v>258</v>
      </c>
      <c r="F313" s="139"/>
      <c r="G313" s="140"/>
      <c r="H313" s="119"/>
      <c r="I313" s="120"/>
      <c r="J313" s="117"/>
      <c r="K313" s="121" t="n">
        <f aca="false">K314</f>
        <v>6800000</v>
      </c>
      <c r="L313" s="121" t="n">
        <f aca="false">L314</f>
        <v>6800000</v>
      </c>
      <c r="M313" s="121" t="n">
        <f aca="false">M314</f>
        <v>6800000</v>
      </c>
      <c r="N313" s="145" t="n">
        <f aca="false">M313/L313*100</f>
        <v>100</v>
      </c>
    </row>
    <row r="314" s="146" customFormat="true" ht="54" hidden="false" customHeight="false" outlineLevel="0" collapsed="false">
      <c r="A314" s="114"/>
      <c r="B314" s="115" t="s">
        <v>437</v>
      </c>
      <c r="C314" s="116" t="s">
        <v>435</v>
      </c>
      <c r="D314" s="117" t="s">
        <v>320</v>
      </c>
      <c r="E314" s="117" t="s">
        <v>258</v>
      </c>
      <c r="F314" s="139" t="s">
        <v>414</v>
      </c>
      <c r="G314" s="140" t="s">
        <v>229</v>
      </c>
      <c r="H314" s="119" t="s">
        <v>230</v>
      </c>
      <c r="I314" s="120" t="s">
        <v>231</v>
      </c>
      <c r="J314" s="117"/>
      <c r="K314" s="121" t="n">
        <f aca="false">K315</f>
        <v>6800000</v>
      </c>
      <c r="L314" s="121" t="n">
        <f aca="false">L315</f>
        <v>6800000</v>
      </c>
      <c r="M314" s="121" t="n">
        <f aca="false">M315</f>
        <v>6800000</v>
      </c>
      <c r="N314" s="145" t="n">
        <f aca="false">M314/L314*100</f>
        <v>100</v>
      </c>
    </row>
    <row r="315" s="146" customFormat="true" ht="36" hidden="false" customHeight="false" outlineLevel="0" collapsed="false">
      <c r="A315" s="114"/>
      <c r="B315" s="115" t="s">
        <v>232</v>
      </c>
      <c r="C315" s="116" t="s">
        <v>435</v>
      </c>
      <c r="D315" s="117" t="s">
        <v>320</v>
      </c>
      <c r="E315" s="117" t="s">
        <v>258</v>
      </c>
      <c r="F315" s="139" t="s">
        <v>414</v>
      </c>
      <c r="G315" s="140" t="s">
        <v>8</v>
      </c>
      <c r="H315" s="119" t="s">
        <v>230</v>
      </c>
      <c r="I315" s="120" t="s">
        <v>231</v>
      </c>
      <c r="J315" s="117"/>
      <c r="K315" s="121" t="n">
        <f aca="false">K316</f>
        <v>6800000</v>
      </c>
      <c r="L315" s="121" t="n">
        <f aca="false">L316</f>
        <v>6800000</v>
      </c>
      <c r="M315" s="121" t="n">
        <f aca="false">M316</f>
        <v>6800000</v>
      </c>
      <c r="N315" s="145" t="n">
        <f aca="false">M315/L315*100</f>
        <v>100</v>
      </c>
    </row>
    <row r="316" s="146" customFormat="true" ht="36" hidden="false" customHeight="false" outlineLevel="0" collapsed="false">
      <c r="A316" s="114"/>
      <c r="B316" s="115" t="s">
        <v>444</v>
      </c>
      <c r="C316" s="116" t="s">
        <v>435</v>
      </c>
      <c r="D316" s="117" t="s">
        <v>320</v>
      </c>
      <c r="E316" s="117" t="s">
        <v>258</v>
      </c>
      <c r="F316" s="139" t="s">
        <v>414</v>
      </c>
      <c r="G316" s="140" t="s">
        <v>8</v>
      </c>
      <c r="H316" s="119" t="s">
        <v>226</v>
      </c>
      <c r="I316" s="120" t="s">
        <v>231</v>
      </c>
      <c r="J316" s="117"/>
      <c r="K316" s="121" t="n">
        <f aca="false">K317</f>
        <v>6800000</v>
      </c>
      <c r="L316" s="121" t="n">
        <f aca="false">L317</f>
        <v>6800000</v>
      </c>
      <c r="M316" s="121" t="n">
        <f aca="false">M317</f>
        <v>6800000</v>
      </c>
      <c r="N316" s="145" t="n">
        <f aca="false">M316/L316*100</f>
        <v>100</v>
      </c>
    </row>
    <row r="317" s="146" customFormat="true" ht="54" hidden="false" customHeight="false" outlineLevel="0" collapsed="false">
      <c r="A317" s="114"/>
      <c r="B317" s="115" t="s">
        <v>447</v>
      </c>
      <c r="C317" s="116" t="s">
        <v>435</v>
      </c>
      <c r="D317" s="117" t="s">
        <v>320</v>
      </c>
      <c r="E317" s="117" t="s">
        <v>258</v>
      </c>
      <c r="F317" s="139" t="s">
        <v>414</v>
      </c>
      <c r="G317" s="140" t="s">
        <v>8</v>
      </c>
      <c r="H317" s="119" t="s">
        <v>226</v>
      </c>
      <c r="I317" s="120" t="s">
        <v>448</v>
      </c>
      <c r="J317" s="117"/>
      <c r="K317" s="121" t="n">
        <f aca="false">K318</f>
        <v>6800000</v>
      </c>
      <c r="L317" s="121" t="n">
        <f aca="false">L318</f>
        <v>6800000</v>
      </c>
      <c r="M317" s="147" t="n">
        <f aca="false">M318</f>
        <v>6800000</v>
      </c>
      <c r="N317" s="145" t="n">
        <f aca="false">M317/L317*100</f>
        <v>100</v>
      </c>
    </row>
    <row r="318" s="146" customFormat="true" ht="18" hidden="false" customHeight="false" outlineLevel="0" collapsed="false">
      <c r="A318" s="114"/>
      <c r="B318" s="115" t="s">
        <v>315</v>
      </c>
      <c r="C318" s="116" t="s">
        <v>435</v>
      </c>
      <c r="D318" s="117" t="s">
        <v>320</v>
      </c>
      <c r="E318" s="117" t="s">
        <v>258</v>
      </c>
      <c r="F318" s="139" t="s">
        <v>414</v>
      </c>
      <c r="G318" s="140" t="s">
        <v>8</v>
      </c>
      <c r="H318" s="119" t="s">
        <v>226</v>
      </c>
      <c r="I318" s="120" t="s">
        <v>448</v>
      </c>
      <c r="J318" s="117" t="s">
        <v>316</v>
      </c>
      <c r="K318" s="121" t="n">
        <v>6800000</v>
      </c>
      <c r="L318" s="121" t="n">
        <v>6800000</v>
      </c>
      <c r="M318" s="124" t="n">
        <v>6800000</v>
      </c>
      <c r="N318" s="145" t="n">
        <f aca="false">M318/L318*100</f>
        <v>100</v>
      </c>
    </row>
    <row r="319" s="146" customFormat="true" ht="18" hidden="false" customHeight="false" outlineLevel="0" collapsed="false">
      <c r="A319" s="114"/>
      <c r="B319" s="115"/>
      <c r="C319" s="116"/>
      <c r="D319" s="117"/>
      <c r="E319" s="117"/>
      <c r="F319" s="139"/>
      <c r="G319" s="140"/>
      <c r="H319" s="119"/>
      <c r="I319" s="120"/>
      <c r="J319" s="117"/>
      <c r="K319" s="121"/>
      <c r="L319" s="121"/>
      <c r="M319" s="121"/>
      <c r="N319" s="145"/>
    </row>
    <row r="320" s="146" customFormat="true" ht="52.2" hidden="false" customHeight="false" outlineLevel="0" collapsed="false">
      <c r="A320" s="105" t="n">
        <v>3</v>
      </c>
      <c r="B320" s="148" t="s">
        <v>135</v>
      </c>
      <c r="C320" s="107" t="s">
        <v>449</v>
      </c>
      <c r="D320" s="108"/>
      <c r="E320" s="108"/>
      <c r="F320" s="109"/>
      <c r="G320" s="110"/>
      <c r="H320" s="110"/>
      <c r="I320" s="111"/>
      <c r="J320" s="108"/>
      <c r="K320" s="137" t="n">
        <f aca="false">K321</f>
        <v>4326800</v>
      </c>
      <c r="L320" s="137" t="n">
        <f aca="false">L321</f>
        <v>4326800</v>
      </c>
      <c r="M320" s="137" t="n">
        <f aca="false">M321</f>
        <v>4326740.86</v>
      </c>
      <c r="N320" s="104" t="n">
        <f aca="false">M320/L320*100</f>
        <v>99.9986331700102</v>
      </c>
    </row>
    <row r="321" s="146" customFormat="true" ht="18" hidden="false" customHeight="false" outlineLevel="0" collapsed="false">
      <c r="A321" s="114"/>
      <c r="B321" s="115" t="s">
        <v>223</v>
      </c>
      <c r="C321" s="116" t="s">
        <v>449</v>
      </c>
      <c r="D321" s="117" t="s">
        <v>224</v>
      </c>
      <c r="E321" s="117"/>
      <c r="F321" s="118"/>
      <c r="G321" s="119"/>
      <c r="H321" s="119"/>
      <c r="I321" s="120"/>
      <c r="J321" s="117"/>
      <c r="K321" s="121" t="n">
        <f aca="false">K322</f>
        <v>4326800</v>
      </c>
      <c r="L321" s="121" t="n">
        <f aca="false">L322</f>
        <v>4326800</v>
      </c>
      <c r="M321" s="121" t="n">
        <f aca="false">M322</f>
        <v>4326740.86</v>
      </c>
      <c r="N321" s="122" t="n">
        <f aca="false">M321/L321*100</f>
        <v>99.9986331700102</v>
      </c>
    </row>
    <row r="322" s="146" customFormat="true" ht="54" hidden="false" customHeight="false" outlineLevel="0" collapsed="false">
      <c r="A322" s="114"/>
      <c r="B322" s="115" t="s">
        <v>436</v>
      </c>
      <c r="C322" s="116" t="s">
        <v>449</v>
      </c>
      <c r="D322" s="117" t="s">
        <v>224</v>
      </c>
      <c r="E322" s="117" t="s">
        <v>306</v>
      </c>
      <c r="F322" s="118"/>
      <c r="G322" s="119"/>
      <c r="H322" s="119"/>
      <c r="I322" s="120"/>
      <c r="J322" s="117"/>
      <c r="K322" s="134" t="n">
        <f aca="false">K323</f>
        <v>4326800</v>
      </c>
      <c r="L322" s="134" t="n">
        <f aca="false">L323</f>
        <v>4326800</v>
      </c>
      <c r="M322" s="134" t="n">
        <f aca="false">M323</f>
        <v>4326740.86</v>
      </c>
      <c r="N322" s="122" t="n">
        <f aca="false">M322/L322*100</f>
        <v>99.9986331700102</v>
      </c>
    </row>
    <row r="323" s="146" customFormat="true" ht="36" hidden="false" customHeight="false" outlineLevel="0" collapsed="false">
      <c r="A323" s="114"/>
      <c r="B323" s="125" t="s">
        <v>450</v>
      </c>
      <c r="C323" s="116" t="s">
        <v>449</v>
      </c>
      <c r="D323" s="117" t="s">
        <v>224</v>
      </c>
      <c r="E323" s="117" t="s">
        <v>306</v>
      </c>
      <c r="F323" s="118" t="s">
        <v>451</v>
      </c>
      <c r="G323" s="119" t="s">
        <v>229</v>
      </c>
      <c r="H323" s="119" t="s">
        <v>230</v>
      </c>
      <c r="I323" s="120" t="s">
        <v>231</v>
      </c>
      <c r="J323" s="117"/>
      <c r="K323" s="121" t="n">
        <f aca="false">K324</f>
        <v>4326800</v>
      </c>
      <c r="L323" s="121" t="n">
        <f aca="false">L324</f>
        <v>4326800</v>
      </c>
      <c r="M323" s="121" t="n">
        <f aca="false">M324</f>
        <v>4326740.86</v>
      </c>
      <c r="N323" s="145" t="n">
        <f aca="false">M323/L323*100</f>
        <v>99.9986331700102</v>
      </c>
    </row>
    <row r="324" s="146" customFormat="true" ht="36" hidden="false" customHeight="false" outlineLevel="0" collapsed="false">
      <c r="A324" s="114"/>
      <c r="B324" s="125" t="s">
        <v>452</v>
      </c>
      <c r="C324" s="116" t="s">
        <v>449</v>
      </c>
      <c r="D324" s="117" t="s">
        <v>224</v>
      </c>
      <c r="E324" s="117" t="s">
        <v>306</v>
      </c>
      <c r="F324" s="118" t="s">
        <v>451</v>
      </c>
      <c r="G324" s="119" t="s">
        <v>8</v>
      </c>
      <c r="H324" s="119" t="s">
        <v>230</v>
      </c>
      <c r="I324" s="120" t="s">
        <v>231</v>
      </c>
      <c r="J324" s="117"/>
      <c r="K324" s="121" t="n">
        <f aca="false">K325+K329</f>
        <v>4326800</v>
      </c>
      <c r="L324" s="121" t="n">
        <f aca="false">L325+L329</f>
        <v>4326800</v>
      </c>
      <c r="M324" s="121" t="n">
        <f aca="false">M325+M329</f>
        <v>4326740.86</v>
      </c>
      <c r="N324" s="145" t="n">
        <f aca="false">M324/L324*100</f>
        <v>99.9986331700102</v>
      </c>
    </row>
    <row r="325" s="146" customFormat="true" ht="36" hidden="false" customHeight="false" outlineLevel="0" collapsed="false">
      <c r="A325" s="114"/>
      <c r="B325" s="115" t="s">
        <v>234</v>
      </c>
      <c r="C325" s="116" t="s">
        <v>449</v>
      </c>
      <c r="D325" s="117" t="s">
        <v>224</v>
      </c>
      <c r="E325" s="117" t="s">
        <v>306</v>
      </c>
      <c r="F325" s="118" t="s">
        <v>451</v>
      </c>
      <c r="G325" s="119" t="s">
        <v>8</v>
      </c>
      <c r="H325" s="119" t="s">
        <v>230</v>
      </c>
      <c r="I325" s="120" t="s">
        <v>235</v>
      </c>
      <c r="J325" s="117"/>
      <c r="K325" s="121" t="n">
        <f aca="false">K326+K327+K328</f>
        <v>3421600</v>
      </c>
      <c r="L325" s="121" t="n">
        <f aca="false">L326+L327+L328</f>
        <v>3421600</v>
      </c>
      <c r="M325" s="121" t="n">
        <f aca="false">M326+M327+M328</f>
        <v>3421540.86</v>
      </c>
      <c r="N325" s="145" t="n">
        <f aca="false">M325/L325*100</f>
        <v>99.9982715688567</v>
      </c>
    </row>
    <row r="326" s="146" customFormat="true" ht="108" hidden="false" customHeight="false" outlineLevel="0" collapsed="false">
      <c r="A326" s="114"/>
      <c r="B326" s="125" t="s">
        <v>236</v>
      </c>
      <c r="C326" s="116" t="s">
        <v>449</v>
      </c>
      <c r="D326" s="117" t="s">
        <v>224</v>
      </c>
      <c r="E326" s="117" t="s">
        <v>306</v>
      </c>
      <c r="F326" s="118" t="s">
        <v>451</v>
      </c>
      <c r="G326" s="119" t="s">
        <v>8</v>
      </c>
      <c r="H326" s="119" t="s">
        <v>230</v>
      </c>
      <c r="I326" s="120" t="s">
        <v>235</v>
      </c>
      <c r="J326" s="117" t="s">
        <v>23</v>
      </c>
      <c r="K326" s="121" t="n">
        <v>3118000</v>
      </c>
      <c r="L326" s="121" t="n">
        <v>3118000</v>
      </c>
      <c r="M326" s="124" t="n">
        <v>3117954.6</v>
      </c>
      <c r="N326" s="145" t="n">
        <f aca="false">M326/L326*100</f>
        <v>99.9985439384221</v>
      </c>
    </row>
    <row r="327" s="146" customFormat="true" ht="54" hidden="false" customHeight="false" outlineLevel="0" collapsed="false">
      <c r="A327" s="114"/>
      <c r="B327" s="115" t="s">
        <v>241</v>
      </c>
      <c r="C327" s="116" t="s">
        <v>449</v>
      </c>
      <c r="D327" s="117" t="s">
        <v>224</v>
      </c>
      <c r="E327" s="117" t="s">
        <v>306</v>
      </c>
      <c r="F327" s="118" t="s">
        <v>451</v>
      </c>
      <c r="G327" s="119" t="s">
        <v>8</v>
      </c>
      <c r="H327" s="119" t="s">
        <v>230</v>
      </c>
      <c r="I327" s="120" t="s">
        <v>235</v>
      </c>
      <c r="J327" s="117" t="s">
        <v>242</v>
      </c>
      <c r="K327" s="121" t="n">
        <v>293600</v>
      </c>
      <c r="L327" s="121" t="n">
        <v>293600</v>
      </c>
      <c r="M327" s="124" t="n">
        <v>293586.26</v>
      </c>
      <c r="N327" s="145" t="n">
        <f aca="false">M327/L327*100</f>
        <v>99.9953201634878</v>
      </c>
    </row>
    <row r="328" s="146" customFormat="true" ht="18" hidden="false" customHeight="false" outlineLevel="0" collapsed="false">
      <c r="A328" s="114"/>
      <c r="B328" s="115" t="s">
        <v>243</v>
      </c>
      <c r="C328" s="116" t="s">
        <v>449</v>
      </c>
      <c r="D328" s="117" t="s">
        <v>224</v>
      </c>
      <c r="E328" s="117" t="s">
        <v>306</v>
      </c>
      <c r="F328" s="118" t="s">
        <v>451</v>
      </c>
      <c r="G328" s="119" t="s">
        <v>8</v>
      </c>
      <c r="H328" s="119" t="s">
        <v>230</v>
      </c>
      <c r="I328" s="120" t="s">
        <v>235</v>
      </c>
      <c r="J328" s="117" t="s">
        <v>244</v>
      </c>
      <c r="K328" s="121" t="n">
        <v>10000</v>
      </c>
      <c r="L328" s="121" t="n">
        <v>10000</v>
      </c>
      <c r="M328" s="124" t="n">
        <v>10000</v>
      </c>
      <c r="N328" s="145" t="n">
        <f aca="false">M328/L328*100</f>
        <v>100</v>
      </c>
    </row>
    <row r="329" s="146" customFormat="true" ht="36" hidden="false" customHeight="false" outlineLevel="0" collapsed="false">
      <c r="A329" s="114"/>
      <c r="B329" s="115" t="s">
        <v>453</v>
      </c>
      <c r="C329" s="116" t="s">
        <v>449</v>
      </c>
      <c r="D329" s="117" t="s">
        <v>224</v>
      </c>
      <c r="E329" s="117" t="s">
        <v>306</v>
      </c>
      <c r="F329" s="118" t="s">
        <v>451</v>
      </c>
      <c r="G329" s="119" t="s">
        <v>8</v>
      </c>
      <c r="H329" s="119" t="s">
        <v>230</v>
      </c>
      <c r="I329" s="120" t="s">
        <v>454</v>
      </c>
      <c r="J329" s="117"/>
      <c r="K329" s="121" t="n">
        <f aca="false">K330</f>
        <v>905200</v>
      </c>
      <c r="L329" s="121" t="n">
        <f aca="false">L330</f>
        <v>905200</v>
      </c>
      <c r="M329" s="147" t="n">
        <f aca="false">M330</f>
        <v>905200</v>
      </c>
      <c r="N329" s="145" t="n">
        <f aca="false">M329/L329*100</f>
        <v>100</v>
      </c>
    </row>
    <row r="330" s="146" customFormat="true" ht="108" hidden="false" customHeight="false" outlineLevel="0" collapsed="false">
      <c r="A330" s="114"/>
      <c r="B330" s="115" t="s">
        <v>236</v>
      </c>
      <c r="C330" s="116" t="s">
        <v>449</v>
      </c>
      <c r="D330" s="117" t="s">
        <v>224</v>
      </c>
      <c r="E330" s="117" t="s">
        <v>306</v>
      </c>
      <c r="F330" s="118" t="s">
        <v>451</v>
      </c>
      <c r="G330" s="119" t="s">
        <v>8</v>
      </c>
      <c r="H330" s="119" t="s">
        <v>230</v>
      </c>
      <c r="I330" s="120" t="s">
        <v>454</v>
      </c>
      <c r="J330" s="117" t="s">
        <v>23</v>
      </c>
      <c r="K330" s="121" t="n">
        <v>905200</v>
      </c>
      <c r="L330" s="121" t="n">
        <v>905200</v>
      </c>
      <c r="M330" s="124" t="n">
        <v>905200</v>
      </c>
      <c r="N330" s="145" t="n">
        <f aca="false">M330/L330*100</f>
        <v>100</v>
      </c>
    </row>
    <row r="331" s="146" customFormat="true" ht="18" hidden="false" customHeight="false" outlineLevel="0" collapsed="false">
      <c r="A331" s="149"/>
      <c r="B331" s="150"/>
      <c r="C331" s="151"/>
      <c r="D331" s="152"/>
      <c r="E331" s="152"/>
      <c r="F331" s="153"/>
      <c r="G331" s="154"/>
      <c r="H331" s="154"/>
      <c r="I331" s="155"/>
      <c r="J331" s="152"/>
      <c r="K331" s="121"/>
      <c r="L331" s="121"/>
      <c r="M331" s="121"/>
      <c r="N331" s="145"/>
    </row>
    <row r="332" s="146" customFormat="true" ht="52.2" hidden="false" customHeight="false" outlineLevel="0" collapsed="false">
      <c r="A332" s="156" t="n">
        <v>4</v>
      </c>
      <c r="B332" s="157" t="s">
        <v>136</v>
      </c>
      <c r="C332" s="158" t="s">
        <v>455</v>
      </c>
      <c r="D332" s="159"/>
      <c r="E332" s="159"/>
      <c r="F332" s="160"/>
      <c r="G332" s="161"/>
      <c r="H332" s="161"/>
      <c r="I332" s="162"/>
      <c r="J332" s="159"/>
      <c r="K332" s="137" t="n">
        <f aca="false">K333+K392+K407+K385+K414</f>
        <v>129550883.94</v>
      </c>
      <c r="L332" s="137" t="n">
        <f aca="false">L333+L392+L407+L385+L414</f>
        <v>129550883.94</v>
      </c>
      <c r="M332" s="137" t="n">
        <f aca="false">M333+M392+M407+M385+M414</f>
        <v>119300807.18</v>
      </c>
      <c r="N332" s="104" t="n">
        <f aca="false">M332/L332*100</f>
        <v>92.0879916460105</v>
      </c>
    </row>
    <row r="333" s="146" customFormat="true" ht="18" hidden="false" customHeight="false" outlineLevel="0" collapsed="false">
      <c r="A333" s="163"/>
      <c r="B333" s="164" t="s">
        <v>223</v>
      </c>
      <c r="C333" s="165" t="s">
        <v>455</v>
      </c>
      <c r="D333" s="166" t="s">
        <v>224</v>
      </c>
      <c r="E333" s="167"/>
      <c r="F333" s="168"/>
      <c r="G333" s="169"/>
      <c r="H333" s="169"/>
      <c r="I333" s="170"/>
      <c r="J333" s="167"/>
      <c r="K333" s="121" t="n">
        <f aca="false">K334</f>
        <v>44821239</v>
      </c>
      <c r="L333" s="121" t="n">
        <f aca="false">L334</f>
        <v>44821239</v>
      </c>
      <c r="M333" s="121" t="n">
        <f aca="false">M334</f>
        <v>43823279.01</v>
      </c>
      <c r="N333" s="145" t="n">
        <f aca="false">M333/L333*100</f>
        <v>97.7734663024376</v>
      </c>
    </row>
    <row r="334" s="146" customFormat="true" ht="18" hidden="false" customHeight="false" outlineLevel="0" collapsed="false">
      <c r="A334" s="163"/>
      <c r="B334" s="164" t="s">
        <v>270</v>
      </c>
      <c r="C334" s="165" t="s">
        <v>455</v>
      </c>
      <c r="D334" s="166" t="s">
        <v>224</v>
      </c>
      <c r="E334" s="166" t="s">
        <v>271</v>
      </c>
      <c r="F334" s="168"/>
      <c r="G334" s="169"/>
      <c r="H334" s="169"/>
      <c r="I334" s="170"/>
      <c r="J334" s="167"/>
      <c r="K334" s="121" t="n">
        <f aca="false">K340+K373+K380+K335</f>
        <v>44821239</v>
      </c>
      <c r="L334" s="121" t="n">
        <f aca="false">L340+L373+L380+L335</f>
        <v>44821239</v>
      </c>
      <c r="M334" s="121" t="n">
        <f aca="false">M340+M373+M380+M335</f>
        <v>43823279.01</v>
      </c>
      <c r="N334" s="145" t="n">
        <f aca="false">M334/L334*100</f>
        <v>97.7734663024376</v>
      </c>
    </row>
    <row r="335" s="146" customFormat="true" ht="54" hidden="false" customHeight="false" outlineLevel="0" collapsed="false">
      <c r="A335" s="163"/>
      <c r="B335" s="164" t="s">
        <v>305</v>
      </c>
      <c r="C335" s="165" t="s">
        <v>455</v>
      </c>
      <c r="D335" s="166" t="s">
        <v>224</v>
      </c>
      <c r="E335" s="166" t="s">
        <v>271</v>
      </c>
      <c r="F335" s="168" t="s">
        <v>306</v>
      </c>
      <c r="G335" s="169" t="s">
        <v>229</v>
      </c>
      <c r="H335" s="169" t="s">
        <v>230</v>
      </c>
      <c r="I335" s="170" t="s">
        <v>231</v>
      </c>
      <c r="J335" s="167"/>
      <c r="K335" s="121" t="n">
        <f aca="false">K336</f>
        <v>96000</v>
      </c>
      <c r="L335" s="121" t="n">
        <f aca="false">L336</f>
        <v>96000</v>
      </c>
      <c r="M335" s="121" t="n">
        <f aca="false">M336</f>
        <v>96000</v>
      </c>
      <c r="N335" s="145" t="n">
        <f aca="false">M335/L335*100</f>
        <v>100</v>
      </c>
    </row>
    <row r="336" s="146" customFormat="true" ht="36" hidden="false" customHeight="false" outlineLevel="0" collapsed="false">
      <c r="A336" s="163"/>
      <c r="B336" s="164" t="s">
        <v>321</v>
      </c>
      <c r="C336" s="165" t="s">
        <v>455</v>
      </c>
      <c r="D336" s="166" t="s">
        <v>224</v>
      </c>
      <c r="E336" s="166" t="s">
        <v>271</v>
      </c>
      <c r="F336" s="168" t="s">
        <v>306</v>
      </c>
      <c r="G336" s="169" t="s">
        <v>9</v>
      </c>
      <c r="H336" s="169" t="s">
        <v>230</v>
      </c>
      <c r="I336" s="170" t="s">
        <v>231</v>
      </c>
      <c r="J336" s="167"/>
      <c r="K336" s="121" t="n">
        <f aca="false">K337</f>
        <v>96000</v>
      </c>
      <c r="L336" s="121" t="n">
        <f aca="false">L337</f>
        <v>96000</v>
      </c>
      <c r="M336" s="121" t="n">
        <f aca="false">M337</f>
        <v>96000</v>
      </c>
      <c r="N336" s="145" t="n">
        <f aca="false">M336/L336*100</f>
        <v>100</v>
      </c>
    </row>
    <row r="337" s="146" customFormat="true" ht="36" hidden="false" customHeight="false" outlineLevel="0" collapsed="false">
      <c r="A337" s="163"/>
      <c r="B337" s="164" t="s">
        <v>322</v>
      </c>
      <c r="C337" s="165" t="s">
        <v>455</v>
      </c>
      <c r="D337" s="166" t="s">
        <v>224</v>
      </c>
      <c r="E337" s="166" t="s">
        <v>271</v>
      </c>
      <c r="F337" s="168" t="s">
        <v>306</v>
      </c>
      <c r="G337" s="169" t="s">
        <v>9</v>
      </c>
      <c r="H337" s="169" t="s">
        <v>224</v>
      </c>
      <c r="I337" s="170" t="s">
        <v>231</v>
      </c>
      <c r="J337" s="167"/>
      <c r="K337" s="121" t="n">
        <f aca="false">K338</f>
        <v>96000</v>
      </c>
      <c r="L337" s="121" t="n">
        <f aca="false">L338</f>
        <v>96000</v>
      </c>
      <c r="M337" s="121" t="n">
        <f aca="false">M338</f>
        <v>96000</v>
      </c>
      <c r="N337" s="145" t="n">
        <f aca="false">M337/L337*100</f>
        <v>100</v>
      </c>
    </row>
    <row r="338" s="146" customFormat="true" ht="54" hidden="false" customHeight="false" outlineLevel="0" collapsed="false">
      <c r="A338" s="163"/>
      <c r="B338" s="164" t="s">
        <v>311</v>
      </c>
      <c r="C338" s="165" t="s">
        <v>455</v>
      </c>
      <c r="D338" s="166" t="s">
        <v>224</v>
      </c>
      <c r="E338" s="166" t="s">
        <v>271</v>
      </c>
      <c r="F338" s="168" t="s">
        <v>306</v>
      </c>
      <c r="G338" s="169" t="s">
        <v>9</v>
      </c>
      <c r="H338" s="169" t="s">
        <v>224</v>
      </c>
      <c r="I338" s="170" t="s">
        <v>312</v>
      </c>
      <c r="J338" s="167"/>
      <c r="K338" s="121" t="n">
        <f aca="false">K339</f>
        <v>96000</v>
      </c>
      <c r="L338" s="121" t="n">
        <f aca="false">L339</f>
        <v>96000</v>
      </c>
      <c r="M338" s="121" t="n">
        <f aca="false">M339</f>
        <v>96000</v>
      </c>
      <c r="N338" s="145" t="n">
        <f aca="false">M338/L338*100</f>
        <v>100</v>
      </c>
    </row>
    <row r="339" s="146" customFormat="true" ht="54" hidden="false" customHeight="false" outlineLevel="0" collapsed="false">
      <c r="A339" s="163"/>
      <c r="B339" s="164" t="s">
        <v>241</v>
      </c>
      <c r="C339" s="165" t="s">
        <v>455</v>
      </c>
      <c r="D339" s="166" t="s">
        <v>224</v>
      </c>
      <c r="E339" s="166" t="s">
        <v>271</v>
      </c>
      <c r="F339" s="168" t="s">
        <v>306</v>
      </c>
      <c r="G339" s="169" t="s">
        <v>9</v>
      </c>
      <c r="H339" s="169" t="s">
        <v>224</v>
      </c>
      <c r="I339" s="170" t="s">
        <v>312</v>
      </c>
      <c r="J339" s="167" t="s">
        <v>242</v>
      </c>
      <c r="K339" s="121" t="n">
        <v>96000</v>
      </c>
      <c r="L339" s="121" t="n">
        <v>96000</v>
      </c>
      <c r="M339" s="124" t="n">
        <v>96000</v>
      </c>
      <c r="N339" s="145" t="n">
        <f aca="false">M339/L339*100</f>
        <v>100</v>
      </c>
    </row>
    <row r="340" s="146" customFormat="true" ht="54" hidden="false" customHeight="false" outlineLevel="0" collapsed="false">
      <c r="A340" s="163"/>
      <c r="B340" s="164" t="s">
        <v>456</v>
      </c>
      <c r="C340" s="165" t="s">
        <v>455</v>
      </c>
      <c r="D340" s="166" t="s">
        <v>224</v>
      </c>
      <c r="E340" s="166" t="s">
        <v>271</v>
      </c>
      <c r="F340" s="171" t="s">
        <v>457</v>
      </c>
      <c r="G340" s="169" t="s">
        <v>229</v>
      </c>
      <c r="H340" s="169" t="s">
        <v>230</v>
      </c>
      <c r="I340" s="170" t="s">
        <v>231</v>
      </c>
      <c r="J340" s="167"/>
      <c r="K340" s="121" t="n">
        <f aca="false">K341+K348+K368</f>
        <v>36939939</v>
      </c>
      <c r="L340" s="121" t="n">
        <f aca="false">L341+L348+L368</f>
        <v>36939939</v>
      </c>
      <c r="M340" s="121" t="n">
        <f aca="false">M341+M348+M368</f>
        <v>35943239.91</v>
      </c>
      <c r="N340" s="145" t="n">
        <f aca="false">M340/L340*100</f>
        <v>97.3018388308654</v>
      </c>
    </row>
    <row r="341" s="146" customFormat="true" ht="36" hidden="false" customHeight="false" outlineLevel="0" collapsed="false">
      <c r="A341" s="163"/>
      <c r="B341" s="164" t="s">
        <v>458</v>
      </c>
      <c r="C341" s="165" t="s">
        <v>455</v>
      </c>
      <c r="D341" s="166" t="s">
        <v>224</v>
      </c>
      <c r="E341" s="166" t="s">
        <v>271</v>
      </c>
      <c r="F341" s="172" t="s">
        <v>457</v>
      </c>
      <c r="G341" s="173" t="s">
        <v>8</v>
      </c>
      <c r="H341" s="173" t="s">
        <v>230</v>
      </c>
      <c r="I341" s="174" t="s">
        <v>231</v>
      </c>
      <c r="J341" s="167"/>
      <c r="K341" s="121" t="n">
        <f aca="false">K342+K345</f>
        <v>10543614</v>
      </c>
      <c r="L341" s="121" t="n">
        <f aca="false">L342+L345</f>
        <v>10543614</v>
      </c>
      <c r="M341" s="121" t="n">
        <f aca="false">M342+M345</f>
        <v>9658428.05</v>
      </c>
      <c r="N341" s="145" t="n">
        <f aca="false">M341/L341*100</f>
        <v>91.6045300027107</v>
      </c>
    </row>
    <row r="342" s="146" customFormat="true" ht="90" hidden="false" customHeight="false" outlineLevel="0" collapsed="false">
      <c r="A342" s="163"/>
      <c r="B342" s="164" t="s">
        <v>459</v>
      </c>
      <c r="C342" s="165" t="s">
        <v>455</v>
      </c>
      <c r="D342" s="166" t="s">
        <v>224</v>
      </c>
      <c r="E342" s="166" t="s">
        <v>271</v>
      </c>
      <c r="F342" s="175" t="s">
        <v>457</v>
      </c>
      <c r="G342" s="169" t="s">
        <v>8</v>
      </c>
      <c r="H342" s="169" t="s">
        <v>224</v>
      </c>
      <c r="I342" s="170" t="s">
        <v>231</v>
      </c>
      <c r="J342" s="167"/>
      <c r="K342" s="141" t="n">
        <f aca="false">K343</f>
        <v>486646</v>
      </c>
      <c r="L342" s="141" t="n">
        <f aca="false">L343</f>
        <v>486646</v>
      </c>
      <c r="M342" s="141" t="n">
        <f aca="false">M343</f>
        <v>474269.55</v>
      </c>
      <c r="N342" s="145" t="n">
        <f aca="false">M342/L342*100</f>
        <v>97.4567858361109</v>
      </c>
    </row>
    <row r="343" s="146" customFormat="true" ht="54" hidden="false" customHeight="false" outlineLevel="0" collapsed="false">
      <c r="A343" s="163"/>
      <c r="B343" s="164" t="s">
        <v>460</v>
      </c>
      <c r="C343" s="165" t="s">
        <v>455</v>
      </c>
      <c r="D343" s="166" t="s">
        <v>224</v>
      </c>
      <c r="E343" s="166" t="s">
        <v>271</v>
      </c>
      <c r="F343" s="175" t="s">
        <v>457</v>
      </c>
      <c r="G343" s="169" t="s">
        <v>8</v>
      </c>
      <c r="H343" s="169" t="s">
        <v>224</v>
      </c>
      <c r="I343" s="170" t="s">
        <v>461</v>
      </c>
      <c r="J343" s="167"/>
      <c r="K343" s="121" t="n">
        <f aca="false">K344</f>
        <v>486646</v>
      </c>
      <c r="L343" s="121" t="n">
        <f aca="false">L344</f>
        <v>486646</v>
      </c>
      <c r="M343" s="147" t="n">
        <f aca="false">M344</f>
        <v>474269.55</v>
      </c>
      <c r="N343" s="145" t="n">
        <f aca="false">M343/L343*100</f>
        <v>97.4567858361109</v>
      </c>
    </row>
    <row r="344" s="146" customFormat="true" ht="54" hidden="false" customHeight="false" outlineLevel="0" collapsed="false">
      <c r="A344" s="163"/>
      <c r="B344" s="129" t="s">
        <v>241</v>
      </c>
      <c r="C344" s="165" t="s">
        <v>455</v>
      </c>
      <c r="D344" s="166" t="s">
        <v>224</v>
      </c>
      <c r="E344" s="166" t="s">
        <v>271</v>
      </c>
      <c r="F344" s="175" t="s">
        <v>457</v>
      </c>
      <c r="G344" s="169" t="s">
        <v>8</v>
      </c>
      <c r="H344" s="169" t="s">
        <v>224</v>
      </c>
      <c r="I344" s="170" t="s">
        <v>461</v>
      </c>
      <c r="J344" s="167" t="s">
        <v>242</v>
      </c>
      <c r="K344" s="121" t="n">
        <v>486646</v>
      </c>
      <c r="L344" s="121" t="n">
        <v>486646</v>
      </c>
      <c r="M344" s="124" t="n">
        <v>474269.55</v>
      </c>
      <c r="N344" s="145" t="n">
        <f aca="false">M344/L344*100</f>
        <v>97.4567858361109</v>
      </c>
    </row>
    <row r="345" s="146" customFormat="true" ht="36" hidden="false" customHeight="false" outlineLevel="0" collapsed="false">
      <c r="A345" s="163"/>
      <c r="B345" s="129" t="s">
        <v>462</v>
      </c>
      <c r="C345" s="165" t="s">
        <v>455</v>
      </c>
      <c r="D345" s="166" t="s">
        <v>224</v>
      </c>
      <c r="E345" s="166" t="s">
        <v>271</v>
      </c>
      <c r="F345" s="175" t="s">
        <v>457</v>
      </c>
      <c r="G345" s="169" t="s">
        <v>8</v>
      </c>
      <c r="H345" s="169" t="s">
        <v>226</v>
      </c>
      <c r="I345" s="170" t="s">
        <v>231</v>
      </c>
      <c r="J345" s="167"/>
      <c r="K345" s="121" t="n">
        <f aca="false">K346</f>
        <v>10056968</v>
      </c>
      <c r="L345" s="121" t="n">
        <f aca="false">L346</f>
        <v>10056968</v>
      </c>
      <c r="M345" s="121" t="n">
        <f aca="false">M346</f>
        <v>9184158.5</v>
      </c>
      <c r="N345" s="145" t="n">
        <f aca="false">M345/L345*100</f>
        <v>91.3213455586216</v>
      </c>
    </row>
    <row r="346" s="146" customFormat="true" ht="36" hidden="false" customHeight="false" outlineLevel="0" collapsed="false">
      <c r="A346" s="163"/>
      <c r="B346" s="129" t="s">
        <v>300</v>
      </c>
      <c r="C346" s="165" t="s">
        <v>455</v>
      </c>
      <c r="D346" s="166" t="s">
        <v>224</v>
      </c>
      <c r="E346" s="166" t="s">
        <v>271</v>
      </c>
      <c r="F346" s="175" t="s">
        <v>457</v>
      </c>
      <c r="G346" s="169" t="s">
        <v>8</v>
      </c>
      <c r="H346" s="169" t="s">
        <v>226</v>
      </c>
      <c r="I346" s="170" t="s">
        <v>301</v>
      </c>
      <c r="J346" s="167"/>
      <c r="K346" s="121" t="n">
        <f aca="false">SUM(K347:K347)</f>
        <v>10056968</v>
      </c>
      <c r="L346" s="121" t="n">
        <f aca="false">SUM(L347:L347)</f>
        <v>10056968</v>
      </c>
      <c r="M346" s="121" t="n">
        <f aca="false">SUM(M347:M347)</f>
        <v>9184158.5</v>
      </c>
      <c r="N346" s="145" t="n">
        <f aca="false">M346/L346*100</f>
        <v>91.3213455586216</v>
      </c>
    </row>
    <row r="347" s="146" customFormat="true" ht="54" hidden="false" customHeight="false" outlineLevel="0" collapsed="false">
      <c r="A347" s="163"/>
      <c r="B347" s="129" t="s">
        <v>241</v>
      </c>
      <c r="C347" s="165" t="s">
        <v>455</v>
      </c>
      <c r="D347" s="166" t="s">
        <v>224</v>
      </c>
      <c r="E347" s="166" t="s">
        <v>271</v>
      </c>
      <c r="F347" s="175" t="s">
        <v>457</v>
      </c>
      <c r="G347" s="169" t="s">
        <v>8</v>
      </c>
      <c r="H347" s="169" t="s">
        <v>226</v>
      </c>
      <c r="I347" s="170" t="s">
        <v>301</v>
      </c>
      <c r="J347" s="167" t="s">
        <v>242</v>
      </c>
      <c r="K347" s="121" t="n">
        <v>10056968</v>
      </c>
      <c r="L347" s="121" t="n">
        <v>10056968</v>
      </c>
      <c r="M347" s="124" t="n">
        <v>9184158.5</v>
      </c>
      <c r="N347" s="145" t="n">
        <f aca="false">M347/L347*100</f>
        <v>91.3213455586216</v>
      </c>
    </row>
    <row r="348" s="146" customFormat="true" ht="36" hidden="false" customHeight="false" outlineLevel="0" collapsed="false">
      <c r="A348" s="163"/>
      <c r="B348" s="164" t="s">
        <v>463</v>
      </c>
      <c r="C348" s="165" t="s">
        <v>455</v>
      </c>
      <c r="D348" s="166" t="s">
        <v>224</v>
      </c>
      <c r="E348" s="166" t="s">
        <v>271</v>
      </c>
      <c r="F348" s="171" t="s">
        <v>457</v>
      </c>
      <c r="G348" s="169" t="s">
        <v>9</v>
      </c>
      <c r="H348" s="169" t="s">
        <v>230</v>
      </c>
      <c r="I348" s="170" t="s">
        <v>231</v>
      </c>
      <c r="J348" s="167"/>
      <c r="K348" s="121" t="n">
        <f aca="false">K349+K362+K365</f>
        <v>25142319</v>
      </c>
      <c r="L348" s="121" t="n">
        <f aca="false">L349+L362+L365</f>
        <v>25142319</v>
      </c>
      <c r="M348" s="121" t="n">
        <f aca="false">M349+M362+M365</f>
        <v>25030927.56</v>
      </c>
      <c r="N348" s="145" t="n">
        <f aca="false">M348/L348*100</f>
        <v>99.5569563809926</v>
      </c>
    </row>
    <row r="349" s="146" customFormat="true" ht="72" hidden="false" customHeight="false" outlineLevel="0" collapsed="false">
      <c r="A349" s="163"/>
      <c r="B349" s="164" t="s">
        <v>464</v>
      </c>
      <c r="C349" s="165" t="s">
        <v>455</v>
      </c>
      <c r="D349" s="166" t="s">
        <v>224</v>
      </c>
      <c r="E349" s="166" t="s">
        <v>271</v>
      </c>
      <c r="F349" s="171" t="s">
        <v>457</v>
      </c>
      <c r="G349" s="169" t="s">
        <v>9</v>
      </c>
      <c r="H349" s="169" t="s">
        <v>224</v>
      </c>
      <c r="I349" s="170" t="s">
        <v>231</v>
      </c>
      <c r="J349" s="167"/>
      <c r="K349" s="121" t="n">
        <f aca="false">K350+K354+K358+K360</f>
        <v>22587894</v>
      </c>
      <c r="L349" s="121" t="n">
        <f aca="false">L350+L354+L358+L360</f>
        <v>22587894</v>
      </c>
      <c r="M349" s="121" t="n">
        <f aca="false">M350+M354+M358+M360</f>
        <v>22483539.06</v>
      </c>
      <c r="N349" s="145" t="n">
        <f aca="false">M349/L349*100</f>
        <v>99.5380050039194</v>
      </c>
    </row>
    <row r="350" s="146" customFormat="true" ht="36" hidden="false" customHeight="false" outlineLevel="0" collapsed="false">
      <c r="A350" s="163"/>
      <c r="B350" s="164" t="s">
        <v>234</v>
      </c>
      <c r="C350" s="165" t="s">
        <v>455</v>
      </c>
      <c r="D350" s="166" t="s">
        <v>224</v>
      </c>
      <c r="E350" s="166" t="s">
        <v>271</v>
      </c>
      <c r="F350" s="176" t="s">
        <v>457</v>
      </c>
      <c r="G350" s="173" t="s">
        <v>9</v>
      </c>
      <c r="H350" s="173" t="s">
        <v>224</v>
      </c>
      <c r="I350" s="174" t="s">
        <v>235</v>
      </c>
      <c r="J350" s="167"/>
      <c r="K350" s="121" t="n">
        <f aca="false">K351+K352+K353</f>
        <v>12764400</v>
      </c>
      <c r="L350" s="121" t="n">
        <f aca="false">L351+L352+L353</f>
        <v>12764400</v>
      </c>
      <c r="M350" s="121" t="n">
        <f aca="false">M351+M352+M353</f>
        <v>12755232.6</v>
      </c>
      <c r="N350" s="145" t="n">
        <f aca="false">M350/L350*100</f>
        <v>99.9281799379525</v>
      </c>
    </row>
    <row r="351" s="146" customFormat="true" ht="108" hidden="false" customHeight="false" outlineLevel="0" collapsed="false">
      <c r="A351" s="163"/>
      <c r="B351" s="164" t="s">
        <v>236</v>
      </c>
      <c r="C351" s="165" t="s">
        <v>455</v>
      </c>
      <c r="D351" s="166" t="s">
        <v>224</v>
      </c>
      <c r="E351" s="166" t="s">
        <v>271</v>
      </c>
      <c r="F351" s="171" t="s">
        <v>457</v>
      </c>
      <c r="G351" s="169" t="s">
        <v>9</v>
      </c>
      <c r="H351" s="169" t="s">
        <v>224</v>
      </c>
      <c r="I351" s="170" t="s">
        <v>235</v>
      </c>
      <c r="J351" s="167" t="s">
        <v>23</v>
      </c>
      <c r="K351" s="121" t="n">
        <v>12442600</v>
      </c>
      <c r="L351" s="121" t="n">
        <v>12442600</v>
      </c>
      <c r="M351" s="124" t="n">
        <v>12442600</v>
      </c>
      <c r="N351" s="145" t="n">
        <f aca="false">M351/L351*100</f>
        <v>100</v>
      </c>
    </row>
    <row r="352" s="146" customFormat="true" ht="54" hidden="false" customHeight="false" outlineLevel="0" collapsed="false">
      <c r="A352" s="163"/>
      <c r="B352" s="129" t="s">
        <v>241</v>
      </c>
      <c r="C352" s="165" t="s">
        <v>455</v>
      </c>
      <c r="D352" s="166" t="s">
        <v>224</v>
      </c>
      <c r="E352" s="166" t="s">
        <v>271</v>
      </c>
      <c r="F352" s="171" t="s">
        <v>457</v>
      </c>
      <c r="G352" s="169" t="s">
        <v>9</v>
      </c>
      <c r="H352" s="169" t="s">
        <v>224</v>
      </c>
      <c r="I352" s="170" t="s">
        <v>235</v>
      </c>
      <c r="J352" s="167" t="s">
        <v>242</v>
      </c>
      <c r="K352" s="121" t="n">
        <v>320500</v>
      </c>
      <c r="L352" s="121" t="n">
        <v>320500</v>
      </c>
      <c r="M352" s="124" t="n">
        <v>311445.14</v>
      </c>
      <c r="N352" s="145" t="n">
        <f aca="false">M352/L352*100</f>
        <v>97.1747706708268</v>
      </c>
    </row>
    <row r="353" s="146" customFormat="true" ht="18" hidden="false" customHeight="false" outlineLevel="0" collapsed="false">
      <c r="A353" s="163"/>
      <c r="B353" s="164" t="s">
        <v>243</v>
      </c>
      <c r="C353" s="165" t="s">
        <v>455</v>
      </c>
      <c r="D353" s="166" t="s">
        <v>224</v>
      </c>
      <c r="E353" s="166" t="s">
        <v>271</v>
      </c>
      <c r="F353" s="171" t="s">
        <v>457</v>
      </c>
      <c r="G353" s="169" t="s">
        <v>9</v>
      </c>
      <c r="H353" s="169" t="s">
        <v>224</v>
      </c>
      <c r="I353" s="170" t="s">
        <v>235</v>
      </c>
      <c r="J353" s="167" t="s">
        <v>244</v>
      </c>
      <c r="K353" s="142" t="n">
        <v>1300</v>
      </c>
      <c r="L353" s="142" t="n">
        <v>1300</v>
      </c>
      <c r="M353" s="124" t="n">
        <v>1187.46</v>
      </c>
      <c r="N353" s="145" t="n">
        <f aca="false">M353/L353*100</f>
        <v>91.3430769230769</v>
      </c>
    </row>
    <row r="354" s="146" customFormat="true" ht="36" hidden="false" customHeight="false" outlineLevel="0" collapsed="false">
      <c r="A354" s="163"/>
      <c r="B354" s="125" t="s">
        <v>329</v>
      </c>
      <c r="C354" s="165" t="s">
        <v>455</v>
      </c>
      <c r="D354" s="166" t="s">
        <v>224</v>
      </c>
      <c r="E354" s="166" t="s">
        <v>271</v>
      </c>
      <c r="F354" s="171" t="s">
        <v>457</v>
      </c>
      <c r="G354" s="169" t="s">
        <v>9</v>
      </c>
      <c r="H354" s="169" t="s">
        <v>224</v>
      </c>
      <c r="I354" s="170" t="s">
        <v>330</v>
      </c>
      <c r="J354" s="167"/>
      <c r="K354" s="142" t="n">
        <f aca="false">K355+K356+K357</f>
        <v>9591357</v>
      </c>
      <c r="L354" s="142" t="n">
        <f aca="false">L355+L356+L357</f>
        <v>9591357</v>
      </c>
      <c r="M354" s="142" t="n">
        <f aca="false">M355+M356+M357</f>
        <v>9496794.46</v>
      </c>
      <c r="N354" s="145" t="n">
        <f aca="false">M354/L354*100</f>
        <v>99.0140859108883</v>
      </c>
    </row>
    <row r="355" s="146" customFormat="true" ht="108" hidden="false" customHeight="false" outlineLevel="0" collapsed="false">
      <c r="A355" s="163"/>
      <c r="B355" s="164" t="s">
        <v>236</v>
      </c>
      <c r="C355" s="165" t="s">
        <v>455</v>
      </c>
      <c r="D355" s="166" t="s">
        <v>224</v>
      </c>
      <c r="E355" s="166" t="s">
        <v>271</v>
      </c>
      <c r="F355" s="171" t="s">
        <v>457</v>
      </c>
      <c r="G355" s="169" t="s">
        <v>9</v>
      </c>
      <c r="H355" s="169" t="s">
        <v>224</v>
      </c>
      <c r="I355" s="170" t="s">
        <v>330</v>
      </c>
      <c r="J355" s="167" t="s">
        <v>23</v>
      </c>
      <c r="K355" s="142" t="n">
        <v>7358952</v>
      </c>
      <c r="L355" s="142" t="n">
        <v>7358952</v>
      </c>
      <c r="M355" s="124" t="n">
        <v>7266390.51</v>
      </c>
      <c r="N355" s="145" t="n">
        <f aca="false">M355/L355*100</f>
        <v>98.742191958855</v>
      </c>
    </row>
    <row r="356" s="146" customFormat="true" ht="54" hidden="false" customHeight="false" outlineLevel="0" collapsed="false">
      <c r="A356" s="163"/>
      <c r="B356" s="129" t="s">
        <v>241</v>
      </c>
      <c r="C356" s="165" t="s">
        <v>455</v>
      </c>
      <c r="D356" s="166" t="s">
        <v>224</v>
      </c>
      <c r="E356" s="166" t="s">
        <v>271</v>
      </c>
      <c r="F356" s="176" t="s">
        <v>457</v>
      </c>
      <c r="G356" s="173" t="s">
        <v>9</v>
      </c>
      <c r="H356" s="173" t="s">
        <v>224</v>
      </c>
      <c r="I356" s="174" t="s">
        <v>330</v>
      </c>
      <c r="J356" s="167" t="s">
        <v>242</v>
      </c>
      <c r="K356" s="142" t="n">
        <v>2207300</v>
      </c>
      <c r="L356" s="142" t="n">
        <v>2207300</v>
      </c>
      <c r="M356" s="124" t="n">
        <v>2205299.6</v>
      </c>
      <c r="N356" s="145" t="n">
        <f aca="false">M356/L356*100</f>
        <v>99.9093734426675</v>
      </c>
    </row>
    <row r="357" s="146" customFormat="true" ht="18" hidden="false" customHeight="false" outlineLevel="0" collapsed="false">
      <c r="A357" s="163"/>
      <c r="B357" s="164" t="s">
        <v>243</v>
      </c>
      <c r="C357" s="165" t="s">
        <v>455</v>
      </c>
      <c r="D357" s="166" t="s">
        <v>224</v>
      </c>
      <c r="E357" s="166" t="s">
        <v>271</v>
      </c>
      <c r="F357" s="171" t="s">
        <v>457</v>
      </c>
      <c r="G357" s="169" t="s">
        <v>9</v>
      </c>
      <c r="H357" s="169" t="s">
        <v>224</v>
      </c>
      <c r="I357" s="170" t="s">
        <v>330</v>
      </c>
      <c r="J357" s="167" t="s">
        <v>244</v>
      </c>
      <c r="K357" s="142" t="n">
        <v>25105</v>
      </c>
      <c r="L357" s="142" t="n">
        <v>25105</v>
      </c>
      <c r="M357" s="124" t="n">
        <v>25104.35</v>
      </c>
      <c r="N357" s="145" t="n">
        <f aca="false">M357/L357*100</f>
        <v>99.9974108743278</v>
      </c>
    </row>
    <row r="358" s="146" customFormat="true" ht="54" hidden="false" customHeight="false" outlineLevel="0" collapsed="false">
      <c r="A358" s="163"/>
      <c r="B358" s="129" t="s">
        <v>286</v>
      </c>
      <c r="C358" s="165" t="s">
        <v>455</v>
      </c>
      <c r="D358" s="166" t="s">
        <v>224</v>
      </c>
      <c r="E358" s="166" t="s">
        <v>271</v>
      </c>
      <c r="F358" s="171" t="s">
        <v>457</v>
      </c>
      <c r="G358" s="169" t="s">
        <v>9</v>
      </c>
      <c r="H358" s="169" t="s">
        <v>224</v>
      </c>
      <c r="I358" s="170" t="s">
        <v>287</v>
      </c>
      <c r="J358" s="167"/>
      <c r="K358" s="142" t="n">
        <f aca="false">K359</f>
        <v>69000</v>
      </c>
      <c r="L358" s="142" t="n">
        <f aca="false">L359</f>
        <v>69000</v>
      </c>
      <c r="M358" s="142" t="n">
        <f aca="false">M359</f>
        <v>69000</v>
      </c>
      <c r="N358" s="145" t="n">
        <f aca="false">M358/L358*100</f>
        <v>100</v>
      </c>
    </row>
    <row r="359" s="146" customFormat="true" ht="54" hidden="false" customHeight="false" outlineLevel="0" collapsed="false">
      <c r="A359" s="163"/>
      <c r="B359" s="129" t="s">
        <v>241</v>
      </c>
      <c r="C359" s="165" t="s">
        <v>455</v>
      </c>
      <c r="D359" s="166" t="s">
        <v>224</v>
      </c>
      <c r="E359" s="166" t="s">
        <v>271</v>
      </c>
      <c r="F359" s="171" t="s">
        <v>457</v>
      </c>
      <c r="G359" s="169" t="s">
        <v>9</v>
      </c>
      <c r="H359" s="169" t="s">
        <v>224</v>
      </c>
      <c r="I359" s="170" t="s">
        <v>287</v>
      </c>
      <c r="J359" s="167" t="s">
        <v>242</v>
      </c>
      <c r="K359" s="142" t="n">
        <v>69000</v>
      </c>
      <c r="L359" s="142" t="n">
        <v>69000</v>
      </c>
      <c r="M359" s="124" t="n">
        <v>69000</v>
      </c>
      <c r="N359" s="145" t="n">
        <f aca="false">M359/L359*100</f>
        <v>100</v>
      </c>
    </row>
    <row r="360" s="146" customFormat="true" ht="54" hidden="false" customHeight="false" outlineLevel="0" collapsed="false">
      <c r="A360" s="149"/>
      <c r="B360" s="177" t="s">
        <v>281</v>
      </c>
      <c r="C360" s="178" t="s">
        <v>455</v>
      </c>
      <c r="D360" s="179" t="s">
        <v>224</v>
      </c>
      <c r="E360" s="179" t="s">
        <v>271</v>
      </c>
      <c r="F360" s="171" t="s">
        <v>457</v>
      </c>
      <c r="G360" s="169" t="s">
        <v>9</v>
      </c>
      <c r="H360" s="169" t="s">
        <v>224</v>
      </c>
      <c r="I360" s="170" t="s">
        <v>282</v>
      </c>
      <c r="J360" s="180"/>
      <c r="K360" s="142" t="n">
        <f aca="false">K361</f>
        <v>163137</v>
      </c>
      <c r="L360" s="142" t="n">
        <f aca="false">L361</f>
        <v>163137</v>
      </c>
      <c r="M360" s="142" t="n">
        <f aca="false">M361</f>
        <v>162512</v>
      </c>
      <c r="N360" s="145" t="n">
        <f aca="false">M360/L360*100</f>
        <v>99.6168864206158</v>
      </c>
    </row>
    <row r="361" s="146" customFormat="true" ht="54" hidden="false" customHeight="false" outlineLevel="0" collapsed="false">
      <c r="A361" s="149"/>
      <c r="B361" s="177" t="s">
        <v>241</v>
      </c>
      <c r="C361" s="165" t="s">
        <v>455</v>
      </c>
      <c r="D361" s="166" t="s">
        <v>224</v>
      </c>
      <c r="E361" s="166" t="s">
        <v>271</v>
      </c>
      <c r="F361" s="171" t="s">
        <v>457</v>
      </c>
      <c r="G361" s="169" t="s">
        <v>9</v>
      </c>
      <c r="H361" s="169" t="s">
        <v>224</v>
      </c>
      <c r="I361" s="170" t="s">
        <v>282</v>
      </c>
      <c r="J361" s="180" t="s">
        <v>242</v>
      </c>
      <c r="K361" s="142" t="n">
        <v>163137</v>
      </c>
      <c r="L361" s="142" t="n">
        <v>163137</v>
      </c>
      <c r="M361" s="124" t="n">
        <v>162512</v>
      </c>
      <c r="N361" s="145" t="n">
        <f aca="false">M361/L361*100</f>
        <v>99.6168864206158</v>
      </c>
    </row>
    <row r="362" s="146" customFormat="true" ht="36" hidden="false" customHeight="false" outlineLevel="0" collapsed="false">
      <c r="A362" s="181"/>
      <c r="B362" s="182" t="s">
        <v>442</v>
      </c>
      <c r="C362" s="183" t="s">
        <v>455</v>
      </c>
      <c r="D362" s="184" t="s">
        <v>224</v>
      </c>
      <c r="E362" s="184" t="s">
        <v>271</v>
      </c>
      <c r="F362" s="171" t="s">
        <v>457</v>
      </c>
      <c r="G362" s="185" t="s">
        <v>9</v>
      </c>
      <c r="H362" s="185" t="s">
        <v>226</v>
      </c>
      <c r="I362" s="186" t="s">
        <v>231</v>
      </c>
      <c r="J362" s="187"/>
      <c r="K362" s="142" t="n">
        <f aca="false">K363</f>
        <v>871800</v>
      </c>
      <c r="L362" s="142" t="n">
        <f aca="false">L363</f>
        <v>871800</v>
      </c>
      <c r="M362" s="142" t="n">
        <f aca="false">M363</f>
        <v>870641.32</v>
      </c>
      <c r="N362" s="145" t="n">
        <f aca="false">M362/L362*100</f>
        <v>99.867093370039</v>
      </c>
    </row>
    <row r="363" s="146" customFormat="true" ht="54" hidden="false" customHeight="false" outlineLevel="0" collapsed="false">
      <c r="A363" s="188"/>
      <c r="B363" s="189" t="s">
        <v>284</v>
      </c>
      <c r="C363" s="165" t="s">
        <v>455</v>
      </c>
      <c r="D363" s="166" t="s">
        <v>224</v>
      </c>
      <c r="E363" s="166" t="s">
        <v>271</v>
      </c>
      <c r="F363" s="190" t="s">
        <v>457</v>
      </c>
      <c r="G363" s="185" t="s">
        <v>9</v>
      </c>
      <c r="H363" s="185" t="s">
        <v>226</v>
      </c>
      <c r="I363" s="191" t="s">
        <v>285</v>
      </c>
      <c r="J363" s="192"/>
      <c r="K363" s="121" t="n">
        <f aca="false">K364</f>
        <v>871800</v>
      </c>
      <c r="L363" s="121" t="n">
        <f aca="false">L364</f>
        <v>871800</v>
      </c>
      <c r="M363" s="121" t="n">
        <f aca="false">M364</f>
        <v>870641.32</v>
      </c>
      <c r="N363" s="145" t="n">
        <f aca="false">M363/L363*100</f>
        <v>99.867093370039</v>
      </c>
    </row>
    <row r="364" s="146" customFormat="true" ht="54" hidden="false" customHeight="false" outlineLevel="0" collapsed="false">
      <c r="A364" s="188"/>
      <c r="B364" s="193" t="s">
        <v>241</v>
      </c>
      <c r="C364" s="165" t="s">
        <v>455</v>
      </c>
      <c r="D364" s="166" t="s">
        <v>224</v>
      </c>
      <c r="E364" s="166" t="s">
        <v>271</v>
      </c>
      <c r="F364" s="190" t="s">
        <v>457</v>
      </c>
      <c r="G364" s="194" t="s">
        <v>9</v>
      </c>
      <c r="H364" s="194" t="s">
        <v>226</v>
      </c>
      <c r="I364" s="195" t="s">
        <v>285</v>
      </c>
      <c r="J364" s="196" t="s">
        <v>242</v>
      </c>
      <c r="K364" s="121" t="n">
        <v>871800</v>
      </c>
      <c r="L364" s="121" t="n">
        <v>871800</v>
      </c>
      <c r="M364" s="124" t="n">
        <v>870641.32</v>
      </c>
      <c r="N364" s="145" t="n">
        <f aca="false">M364/L364*100</f>
        <v>99.867093370039</v>
      </c>
    </row>
    <row r="365" s="146" customFormat="true" ht="36" hidden="false" customHeight="false" outlineLevel="0" collapsed="false">
      <c r="A365" s="188"/>
      <c r="B365" s="197" t="s">
        <v>298</v>
      </c>
      <c r="C365" s="165" t="s">
        <v>455</v>
      </c>
      <c r="D365" s="166" t="s">
        <v>224</v>
      </c>
      <c r="E365" s="166" t="s">
        <v>271</v>
      </c>
      <c r="F365" s="190" t="s">
        <v>457</v>
      </c>
      <c r="G365" s="185" t="s">
        <v>9</v>
      </c>
      <c r="H365" s="185" t="s">
        <v>258</v>
      </c>
      <c r="I365" s="191" t="s">
        <v>231</v>
      </c>
      <c r="J365" s="192"/>
      <c r="K365" s="121" t="n">
        <f aca="false">K366</f>
        <v>1682625</v>
      </c>
      <c r="L365" s="121" t="n">
        <f aca="false">L366</f>
        <v>1682625</v>
      </c>
      <c r="M365" s="121" t="n">
        <f aca="false">M366</f>
        <v>1676747.18</v>
      </c>
      <c r="N365" s="145" t="n">
        <f aca="false">M365/L365*100</f>
        <v>99.650675581309</v>
      </c>
    </row>
    <row r="366" s="146" customFormat="true" ht="36" hidden="false" customHeight="false" outlineLevel="0" collapsed="false">
      <c r="A366" s="188"/>
      <c r="B366" s="197" t="s">
        <v>300</v>
      </c>
      <c r="C366" s="165" t="s">
        <v>455</v>
      </c>
      <c r="D366" s="166" t="s">
        <v>224</v>
      </c>
      <c r="E366" s="166" t="s">
        <v>271</v>
      </c>
      <c r="F366" s="198" t="s">
        <v>457</v>
      </c>
      <c r="G366" s="194" t="s">
        <v>9</v>
      </c>
      <c r="H366" s="194" t="s">
        <v>258</v>
      </c>
      <c r="I366" s="195" t="s">
        <v>301</v>
      </c>
      <c r="J366" s="192"/>
      <c r="K366" s="121" t="n">
        <f aca="false">K367</f>
        <v>1682625</v>
      </c>
      <c r="L366" s="121" t="n">
        <f aca="false">L367</f>
        <v>1682625</v>
      </c>
      <c r="M366" s="121" t="n">
        <f aca="false">M367</f>
        <v>1676747.18</v>
      </c>
      <c r="N366" s="145" t="n">
        <f aca="false">M366/L366*100</f>
        <v>99.650675581309</v>
      </c>
    </row>
    <row r="367" s="146" customFormat="true" ht="18" hidden="false" customHeight="false" outlineLevel="0" collapsed="false">
      <c r="A367" s="199"/>
      <c r="B367" s="164" t="s">
        <v>243</v>
      </c>
      <c r="C367" s="178" t="s">
        <v>455</v>
      </c>
      <c r="D367" s="166" t="s">
        <v>224</v>
      </c>
      <c r="E367" s="166" t="s">
        <v>271</v>
      </c>
      <c r="F367" s="171" t="s">
        <v>457</v>
      </c>
      <c r="G367" s="185" t="s">
        <v>9</v>
      </c>
      <c r="H367" s="185" t="s">
        <v>258</v>
      </c>
      <c r="I367" s="191" t="s">
        <v>301</v>
      </c>
      <c r="J367" s="192" t="s">
        <v>244</v>
      </c>
      <c r="K367" s="121" t="n">
        <v>1682625</v>
      </c>
      <c r="L367" s="121" t="n">
        <v>1682625</v>
      </c>
      <c r="M367" s="124" t="n">
        <v>1676747.18</v>
      </c>
      <c r="N367" s="145" t="n">
        <f aca="false">M367/L367*100</f>
        <v>99.650675581309</v>
      </c>
    </row>
    <row r="368" s="146" customFormat="true" ht="36" hidden="false" customHeight="false" outlineLevel="0" collapsed="false">
      <c r="A368" s="199"/>
      <c r="B368" s="200" t="s">
        <v>232</v>
      </c>
      <c r="C368" s="178" t="s">
        <v>455</v>
      </c>
      <c r="D368" s="166" t="s">
        <v>224</v>
      </c>
      <c r="E368" s="166" t="s">
        <v>271</v>
      </c>
      <c r="F368" s="171" t="s">
        <v>457</v>
      </c>
      <c r="G368" s="185" t="s">
        <v>327</v>
      </c>
      <c r="H368" s="185" t="s">
        <v>230</v>
      </c>
      <c r="I368" s="191" t="s">
        <v>231</v>
      </c>
      <c r="J368" s="192"/>
      <c r="K368" s="121" t="n">
        <f aca="false">K369</f>
        <v>1254006</v>
      </c>
      <c r="L368" s="121" t="n">
        <f aca="false">L369</f>
        <v>1254006</v>
      </c>
      <c r="M368" s="121" t="n">
        <f aca="false">M369</f>
        <v>1253884.3</v>
      </c>
      <c r="N368" s="145" t="n">
        <f aca="false">M368/L368*100</f>
        <v>99.9902951022563</v>
      </c>
    </row>
    <row r="369" s="146" customFormat="true" ht="36" hidden="false" customHeight="false" outlineLevel="0" collapsed="false">
      <c r="A369" s="199"/>
      <c r="B369" s="200" t="s">
        <v>298</v>
      </c>
      <c r="C369" s="178" t="s">
        <v>455</v>
      </c>
      <c r="D369" s="166" t="s">
        <v>224</v>
      </c>
      <c r="E369" s="166" t="s">
        <v>271</v>
      </c>
      <c r="F369" s="171" t="s">
        <v>457</v>
      </c>
      <c r="G369" s="185" t="s">
        <v>327</v>
      </c>
      <c r="H369" s="185" t="s">
        <v>457</v>
      </c>
      <c r="I369" s="191" t="s">
        <v>231</v>
      </c>
      <c r="J369" s="192"/>
      <c r="K369" s="121" t="n">
        <f aca="false">K370</f>
        <v>1254006</v>
      </c>
      <c r="L369" s="121" t="n">
        <f aca="false">L370</f>
        <v>1254006</v>
      </c>
      <c r="M369" s="121" t="n">
        <f aca="false">M370</f>
        <v>1253884.3</v>
      </c>
      <c r="N369" s="145" t="n">
        <f aca="false">M369/L369*100</f>
        <v>99.9902951022563</v>
      </c>
    </row>
    <row r="370" s="146" customFormat="true" ht="36" hidden="false" customHeight="false" outlineLevel="0" collapsed="false">
      <c r="A370" s="199"/>
      <c r="B370" s="197" t="s">
        <v>300</v>
      </c>
      <c r="C370" s="178" t="s">
        <v>455</v>
      </c>
      <c r="D370" s="166" t="s">
        <v>224</v>
      </c>
      <c r="E370" s="166" t="s">
        <v>271</v>
      </c>
      <c r="F370" s="171" t="s">
        <v>457</v>
      </c>
      <c r="G370" s="185" t="s">
        <v>327</v>
      </c>
      <c r="H370" s="185" t="s">
        <v>457</v>
      </c>
      <c r="I370" s="191" t="s">
        <v>301</v>
      </c>
      <c r="J370" s="192"/>
      <c r="K370" s="121" t="n">
        <f aca="false">K371+K372</f>
        <v>1254006</v>
      </c>
      <c r="L370" s="121" t="n">
        <f aca="false">L371+L372</f>
        <v>1254006</v>
      </c>
      <c r="M370" s="121" t="n">
        <f aca="false">M371+M372</f>
        <v>1253884.3</v>
      </c>
      <c r="N370" s="145" t="n">
        <f aca="false">M370/L370*100</f>
        <v>99.9902951022563</v>
      </c>
    </row>
    <row r="371" s="146" customFormat="true" ht="54" hidden="false" customHeight="false" outlineLevel="0" collapsed="false">
      <c r="A371" s="199"/>
      <c r="B371" s="129" t="s">
        <v>241</v>
      </c>
      <c r="C371" s="178" t="s">
        <v>455</v>
      </c>
      <c r="D371" s="166" t="s">
        <v>224</v>
      </c>
      <c r="E371" s="166" t="s">
        <v>271</v>
      </c>
      <c r="F371" s="171" t="s">
        <v>457</v>
      </c>
      <c r="G371" s="185" t="s">
        <v>327</v>
      </c>
      <c r="H371" s="185" t="s">
        <v>457</v>
      </c>
      <c r="I371" s="191" t="s">
        <v>301</v>
      </c>
      <c r="J371" s="192" t="s">
        <v>242</v>
      </c>
      <c r="K371" s="121" t="n">
        <v>1218374</v>
      </c>
      <c r="L371" s="121" t="n">
        <v>1218374</v>
      </c>
      <c r="M371" s="124" t="n">
        <v>1218286.19</v>
      </c>
      <c r="N371" s="145" t="n">
        <f aca="false">M371/L371*100</f>
        <v>99.992792853426</v>
      </c>
    </row>
    <row r="372" s="146" customFormat="true" ht="18" hidden="false" customHeight="false" outlineLevel="0" collapsed="false">
      <c r="A372" s="199"/>
      <c r="B372" s="164" t="s">
        <v>243</v>
      </c>
      <c r="C372" s="178" t="s">
        <v>455</v>
      </c>
      <c r="D372" s="166" t="s">
        <v>224</v>
      </c>
      <c r="E372" s="166" t="s">
        <v>271</v>
      </c>
      <c r="F372" s="190" t="s">
        <v>457</v>
      </c>
      <c r="G372" s="185" t="s">
        <v>327</v>
      </c>
      <c r="H372" s="185" t="s">
        <v>457</v>
      </c>
      <c r="I372" s="191" t="s">
        <v>301</v>
      </c>
      <c r="J372" s="192" t="s">
        <v>244</v>
      </c>
      <c r="K372" s="121" t="n">
        <v>35632</v>
      </c>
      <c r="L372" s="121" t="n">
        <v>35632</v>
      </c>
      <c r="M372" s="124" t="n">
        <v>35598.11</v>
      </c>
      <c r="N372" s="145" t="n">
        <f aca="false">M372/L372*100</f>
        <v>99.9048888639425</v>
      </c>
    </row>
    <row r="373" s="146" customFormat="true" ht="54" hidden="false" customHeight="false" outlineLevel="0" collapsed="false">
      <c r="A373" s="163"/>
      <c r="B373" s="200" t="s">
        <v>227</v>
      </c>
      <c r="C373" s="165" t="s">
        <v>455</v>
      </c>
      <c r="D373" s="166" t="s">
        <v>224</v>
      </c>
      <c r="E373" s="166" t="s">
        <v>271</v>
      </c>
      <c r="F373" s="190" t="s">
        <v>228</v>
      </c>
      <c r="G373" s="169" t="s">
        <v>229</v>
      </c>
      <c r="H373" s="169" t="s">
        <v>230</v>
      </c>
      <c r="I373" s="170" t="s">
        <v>231</v>
      </c>
      <c r="J373" s="167"/>
      <c r="K373" s="121" t="n">
        <f aca="false">K374</f>
        <v>5031300</v>
      </c>
      <c r="L373" s="121" t="n">
        <f aca="false">L374</f>
        <v>5031300</v>
      </c>
      <c r="M373" s="121" t="n">
        <f aca="false">M374</f>
        <v>5030039.1</v>
      </c>
      <c r="N373" s="145" t="n">
        <f aca="false">M373/L373*100</f>
        <v>99.974938882595</v>
      </c>
    </row>
    <row r="374" s="146" customFormat="true" ht="36" hidden="false" customHeight="false" outlineLevel="0" collapsed="false">
      <c r="A374" s="163"/>
      <c r="B374" s="129" t="s">
        <v>232</v>
      </c>
      <c r="C374" s="165" t="s">
        <v>455</v>
      </c>
      <c r="D374" s="166" t="s">
        <v>224</v>
      </c>
      <c r="E374" s="166" t="s">
        <v>271</v>
      </c>
      <c r="F374" s="171" t="s">
        <v>228</v>
      </c>
      <c r="G374" s="169" t="s">
        <v>8</v>
      </c>
      <c r="H374" s="169" t="s">
        <v>230</v>
      </c>
      <c r="I374" s="170" t="s">
        <v>231</v>
      </c>
      <c r="J374" s="167"/>
      <c r="K374" s="121" t="n">
        <f aca="false">K375</f>
        <v>5031300</v>
      </c>
      <c r="L374" s="121" t="n">
        <f aca="false">L375</f>
        <v>5031300</v>
      </c>
      <c r="M374" s="121" t="n">
        <f aca="false">M375</f>
        <v>5030039.1</v>
      </c>
      <c r="N374" s="145" t="n">
        <f aca="false">M374/L374*100</f>
        <v>99.974938882595</v>
      </c>
    </row>
    <row r="375" s="146" customFormat="true" ht="72" hidden="false" customHeight="false" outlineLevel="0" collapsed="false">
      <c r="A375" s="163"/>
      <c r="B375" s="164" t="s">
        <v>465</v>
      </c>
      <c r="C375" s="165" t="s">
        <v>455</v>
      </c>
      <c r="D375" s="166" t="s">
        <v>224</v>
      </c>
      <c r="E375" s="166" t="s">
        <v>271</v>
      </c>
      <c r="F375" s="171" t="s">
        <v>228</v>
      </c>
      <c r="G375" s="169" t="s">
        <v>8</v>
      </c>
      <c r="H375" s="169" t="s">
        <v>306</v>
      </c>
      <c r="I375" s="170" t="s">
        <v>231</v>
      </c>
      <c r="J375" s="167"/>
      <c r="K375" s="121" t="n">
        <f aca="false">K376</f>
        <v>5031300</v>
      </c>
      <c r="L375" s="121" t="n">
        <f aca="false">L376</f>
        <v>5031300</v>
      </c>
      <c r="M375" s="121" t="n">
        <f aca="false">M376</f>
        <v>5030039.1</v>
      </c>
      <c r="N375" s="145" t="n">
        <f aca="false">M375/L375*100</f>
        <v>99.974938882595</v>
      </c>
    </row>
    <row r="376" s="146" customFormat="true" ht="36" hidden="false" customHeight="false" outlineLevel="0" collapsed="false">
      <c r="A376" s="163"/>
      <c r="B376" s="125" t="s">
        <v>329</v>
      </c>
      <c r="C376" s="165" t="s">
        <v>455</v>
      </c>
      <c r="D376" s="166" t="s">
        <v>224</v>
      </c>
      <c r="E376" s="166" t="s">
        <v>271</v>
      </c>
      <c r="F376" s="171" t="s">
        <v>228</v>
      </c>
      <c r="G376" s="169" t="s">
        <v>8</v>
      </c>
      <c r="H376" s="169" t="s">
        <v>306</v>
      </c>
      <c r="I376" s="170" t="s">
        <v>330</v>
      </c>
      <c r="J376" s="167"/>
      <c r="K376" s="121" t="n">
        <f aca="false">K377+K378+K379</f>
        <v>5031300</v>
      </c>
      <c r="L376" s="121" t="n">
        <f aca="false">L377+L378+L379</f>
        <v>5031300</v>
      </c>
      <c r="M376" s="121" t="n">
        <f aca="false">M377+M378+M379</f>
        <v>5030039.1</v>
      </c>
      <c r="N376" s="145" t="n">
        <f aca="false">M376/L376*100</f>
        <v>99.974938882595</v>
      </c>
    </row>
    <row r="377" s="146" customFormat="true" ht="108" hidden="false" customHeight="false" outlineLevel="0" collapsed="false">
      <c r="A377" s="163"/>
      <c r="B377" s="164" t="s">
        <v>236</v>
      </c>
      <c r="C377" s="165" t="s">
        <v>455</v>
      </c>
      <c r="D377" s="166" t="s">
        <v>224</v>
      </c>
      <c r="E377" s="166" t="s">
        <v>271</v>
      </c>
      <c r="F377" s="171" t="s">
        <v>228</v>
      </c>
      <c r="G377" s="169" t="s">
        <v>8</v>
      </c>
      <c r="H377" s="169" t="s">
        <v>306</v>
      </c>
      <c r="I377" s="170" t="s">
        <v>330</v>
      </c>
      <c r="J377" s="167" t="s">
        <v>23</v>
      </c>
      <c r="K377" s="121" t="n">
        <v>4547500</v>
      </c>
      <c r="L377" s="121" t="n">
        <v>4547500</v>
      </c>
      <c r="M377" s="124" t="n">
        <v>4547499.99</v>
      </c>
      <c r="N377" s="145" t="n">
        <f aca="false">M377/L377*100</f>
        <v>99.999999780099</v>
      </c>
    </row>
    <row r="378" s="146" customFormat="true" ht="54" hidden="false" customHeight="false" outlineLevel="0" collapsed="false">
      <c r="A378" s="163"/>
      <c r="B378" s="129" t="s">
        <v>241</v>
      </c>
      <c r="C378" s="165" t="s">
        <v>455</v>
      </c>
      <c r="D378" s="166" t="s">
        <v>224</v>
      </c>
      <c r="E378" s="166" t="s">
        <v>271</v>
      </c>
      <c r="F378" s="171" t="s">
        <v>228</v>
      </c>
      <c r="G378" s="169" t="s">
        <v>8</v>
      </c>
      <c r="H378" s="169" t="s">
        <v>306</v>
      </c>
      <c r="I378" s="170" t="s">
        <v>330</v>
      </c>
      <c r="J378" s="167" t="s">
        <v>242</v>
      </c>
      <c r="K378" s="121" t="n">
        <v>483700</v>
      </c>
      <c r="L378" s="121" t="n">
        <v>483700</v>
      </c>
      <c r="M378" s="124" t="n">
        <v>482539.11</v>
      </c>
      <c r="N378" s="145" t="n">
        <f aca="false">M378/L378*100</f>
        <v>99.7599979326029</v>
      </c>
    </row>
    <row r="379" s="146" customFormat="true" ht="18" hidden="false" customHeight="false" outlineLevel="0" collapsed="false">
      <c r="A379" s="163"/>
      <c r="B379" s="164" t="s">
        <v>243</v>
      </c>
      <c r="C379" s="165" t="s">
        <v>455</v>
      </c>
      <c r="D379" s="166" t="s">
        <v>224</v>
      </c>
      <c r="E379" s="166" t="s">
        <v>271</v>
      </c>
      <c r="F379" s="171" t="s">
        <v>228</v>
      </c>
      <c r="G379" s="169" t="s">
        <v>8</v>
      </c>
      <c r="H379" s="169" t="s">
        <v>306</v>
      </c>
      <c r="I379" s="170" t="s">
        <v>330</v>
      </c>
      <c r="J379" s="167" t="s">
        <v>244</v>
      </c>
      <c r="K379" s="121" t="n">
        <v>100</v>
      </c>
      <c r="L379" s="121" t="n">
        <v>100</v>
      </c>
      <c r="M379" s="124" t="n">
        <v>0</v>
      </c>
      <c r="N379" s="145" t="n">
        <f aca="false">M379/L379*100</f>
        <v>0</v>
      </c>
    </row>
    <row r="380" s="146" customFormat="true" ht="108" hidden="false" customHeight="false" outlineLevel="0" collapsed="false">
      <c r="A380" s="163"/>
      <c r="B380" s="164" t="s">
        <v>385</v>
      </c>
      <c r="C380" s="165" t="s">
        <v>455</v>
      </c>
      <c r="D380" s="166" t="s">
        <v>224</v>
      </c>
      <c r="E380" s="166" t="s">
        <v>271</v>
      </c>
      <c r="F380" s="171" t="s">
        <v>386</v>
      </c>
      <c r="G380" s="169" t="s">
        <v>229</v>
      </c>
      <c r="H380" s="169" t="s">
        <v>230</v>
      </c>
      <c r="I380" s="170" t="s">
        <v>231</v>
      </c>
      <c r="J380" s="167"/>
      <c r="K380" s="121" t="n">
        <f aca="false">K381</f>
        <v>2754000</v>
      </c>
      <c r="L380" s="121" t="n">
        <f aca="false">L381</f>
        <v>2754000</v>
      </c>
      <c r="M380" s="121" t="n">
        <f aca="false">M381</f>
        <v>2754000</v>
      </c>
      <c r="N380" s="145" t="n">
        <f aca="false">M380/L380*100</f>
        <v>100</v>
      </c>
    </row>
    <row r="381" s="146" customFormat="true" ht="108" hidden="false" customHeight="false" outlineLevel="0" collapsed="false">
      <c r="A381" s="163"/>
      <c r="B381" s="164" t="s">
        <v>403</v>
      </c>
      <c r="C381" s="165" t="s">
        <v>455</v>
      </c>
      <c r="D381" s="166" t="s">
        <v>224</v>
      </c>
      <c r="E381" s="166" t="s">
        <v>271</v>
      </c>
      <c r="F381" s="171" t="s">
        <v>386</v>
      </c>
      <c r="G381" s="169" t="s">
        <v>9</v>
      </c>
      <c r="H381" s="169" t="s">
        <v>230</v>
      </c>
      <c r="I381" s="170" t="s">
        <v>231</v>
      </c>
      <c r="J381" s="167"/>
      <c r="K381" s="121" t="n">
        <f aca="false">K382</f>
        <v>2754000</v>
      </c>
      <c r="L381" s="121" t="n">
        <f aca="false">L382</f>
        <v>2754000</v>
      </c>
      <c r="M381" s="201" t="n">
        <f aca="false">M382</f>
        <v>2754000</v>
      </c>
      <c r="N381" s="145" t="n">
        <f aca="false">M381/L381*100</f>
        <v>100</v>
      </c>
    </row>
    <row r="382" s="146" customFormat="true" ht="36" hidden="false" customHeight="false" outlineLevel="0" collapsed="false">
      <c r="A382" s="163"/>
      <c r="B382" s="164" t="s">
        <v>466</v>
      </c>
      <c r="C382" s="165" t="s">
        <v>455</v>
      </c>
      <c r="D382" s="166" t="s">
        <v>224</v>
      </c>
      <c r="E382" s="166" t="s">
        <v>271</v>
      </c>
      <c r="F382" s="171" t="s">
        <v>386</v>
      </c>
      <c r="G382" s="169" t="s">
        <v>9</v>
      </c>
      <c r="H382" s="169" t="s">
        <v>457</v>
      </c>
      <c r="I382" s="170" t="s">
        <v>231</v>
      </c>
      <c r="J382" s="167"/>
      <c r="K382" s="121" t="n">
        <f aca="false">K383</f>
        <v>2754000</v>
      </c>
      <c r="L382" s="121" t="n">
        <f aca="false">L383</f>
        <v>2754000</v>
      </c>
      <c r="M382" s="121" t="n">
        <f aca="false">M383</f>
        <v>2754000</v>
      </c>
      <c r="N382" s="145" t="n">
        <f aca="false">M382/L382*100</f>
        <v>100</v>
      </c>
    </row>
    <row r="383" s="146" customFormat="true" ht="36" hidden="false" customHeight="false" outlineLevel="0" collapsed="false">
      <c r="A383" s="163"/>
      <c r="B383" s="164" t="s">
        <v>268</v>
      </c>
      <c r="C383" s="165" t="s">
        <v>455</v>
      </c>
      <c r="D383" s="166" t="s">
        <v>224</v>
      </c>
      <c r="E383" s="166" t="s">
        <v>271</v>
      </c>
      <c r="F383" s="171" t="s">
        <v>386</v>
      </c>
      <c r="G383" s="169" t="s">
        <v>9</v>
      </c>
      <c r="H383" s="169" t="s">
        <v>457</v>
      </c>
      <c r="I383" s="170" t="s">
        <v>269</v>
      </c>
      <c r="J383" s="168"/>
      <c r="K383" s="121" t="n">
        <f aca="false">K384</f>
        <v>2754000</v>
      </c>
      <c r="L383" s="121" t="n">
        <f aca="false">L384</f>
        <v>2754000</v>
      </c>
      <c r="M383" s="121" t="n">
        <f aca="false">M384</f>
        <v>2754000</v>
      </c>
      <c r="N383" s="145" t="n">
        <f aca="false">M383/L383*100</f>
        <v>100</v>
      </c>
    </row>
    <row r="384" s="146" customFormat="true" ht="18" hidden="false" customHeight="false" outlineLevel="0" collapsed="false">
      <c r="A384" s="163"/>
      <c r="B384" s="164" t="s">
        <v>243</v>
      </c>
      <c r="C384" s="165" t="s">
        <v>455</v>
      </c>
      <c r="D384" s="166" t="s">
        <v>224</v>
      </c>
      <c r="E384" s="166" t="s">
        <v>271</v>
      </c>
      <c r="F384" s="171" t="s">
        <v>386</v>
      </c>
      <c r="G384" s="169" t="s">
        <v>9</v>
      </c>
      <c r="H384" s="169" t="s">
        <v>457</v>
      </c>
      <c r="I384" s="170" t="s">
        <v>269</v>
      </c>
      <c r="J384" s="167" t="s">
        <v>244</v>
      </c>
      <c r="K384" s="121" t="n">
        <v>2754000</v>
      </c>
      <c r="L384" s="121" t="n">
        <v>2754000</v>
      </c>
      <c r="M384" s="124" t="n">
        <v>2754000</v>
      </c>
      <c r="N384" s="145" t="n">
        <f aca="false">M384/L384*100</f>
        <v>100</v>
      </c>
    </row>
    <row r="385" s="146" customFormat="true" ht="18" hidden="false" customHeight="false" outlineLevel="0" collapsed="false">
      <c r="A385" s="163"/>
      <c r="B385" s="129" t="s">
        <v>334</v>
      </c>
      <c r="C385" s="165" t="s">
        <v>455</v>
      </c>
      <c r="D385" s="166" t="s">
        <v>238</v>
      </c>
      <c r="E385" s="166"/>
      <c r="F385" s="171"/>
      <c r="G385" s="169"/>
      <c r="H385" s="169"/>
      <c r="I385" s="170"/>
      <c r="J385" s="167"/>
      <c r="K385" s="121" t="n">
        <f aca="false">K386</f>
        <v>1881700</v>
      </c>
      <c r="L385" s="121" t="n">
        <f aca="false">L386</f>
        <v>1881700</v>
      </c>
      <c r="M385" s="121" t="n">
        <f aca="false">M386</f>
        <v>1837328.45</v>
      </c>
      <c r="N385" s="145" t="n">
        <f aca="false">M385/L385*100</f>
        <v>97.6419434553861</v>
      </c>
    </row>
    <row r="386" s="146" customFormat="true" ht="36" hidden="false" customHeight="false" outlineLevel="0" collapsed="false">
      <c r="A386" s="163"/>
      <c r="B386" s="127" t="s">
        <v>349</v>
      </c>
      <c r="C386" s="165" t="s">
        <v>455</v>
      </c>
      <c r="D386" s="166" t="s">
        <v>238</v>
      </c>
      <c r="E386" s="166" t="s">
        <v>345</v>
      </c>
      <c r="F386" s="171"/>
      <c r="G386" s="169"/>
      <c r="H386" s="169"/>
      <c r="I386" s="170"/>
      <c r="J386" s="167"/>
      <c r="K386" s="121" t="n">
        <f aca="false">K387</f>
        <v>1881700</v>
      </c>
      <c r="L386" s="121" t="n">
        <f aca="false">L387</f>
        <v>1881700</v>
      </c>
      <c r="M386" s="121" t="n">
        <f aca="false">M387</f>
        <v>1837328.45</v>
      </c>
      <c r="N386" s="145" t="n">
        <f aca="false">M386/L386*100</f>
        <v>97.6419434553861</v>
      </c>
    </row>
    <row r="387" s="146" customFormat="true" ht="54" hidden="false" customHeight="false" outlineLevel="0" collapsed="false">
      <c r="A387" s="163"/>
      <c r="B387" s="164" t="s">
        <v>456</v>
      </c>
      <c r="C387" s="165" t="s">
        <v>455</v>
      </c>
      <c r="D387" s="166" t="s">
        <v>238</v>
      </c>
      <c r="E387" s="166" t="s">
        <v>345</v>
      </c>
      <c r="F387" s="171" t="s">
        <v>457</v>
      </c>
      <c r="G387" s="169" t="s">
        <v>229</v>
      </c>
      <c r="H387" s="169" t="s">
        <v>230</v>
      </c>
      <c r="I387" s="170" t="s">
        <v>231</v>
      </c>
      <c r="J387" s="167"/>
      <c r="K387" s="121" t="n">
        <f aca="false">K388</f>
        <v>1881700</v>
      </c>
      <c r="L387" s="121" t="n">
        <f aca="false">L388</f>
        <v>1881700</v>
      </c>
      <c r="M387" s="121" t="n">
        <f aca="false">M388</f>
        <v>1837328.45</v>
      </c>
      <c r="N387" s="145" t="n">
        <f aca="false">M387/L387*100</f>
        <v>97.6419434553861</v>
      </c>
    </row>
    <row r="388" s="146" customFormat="true" ht="36" hidden="false" customHeight="false" outlineLevel="0" collapsed="false">
      <c r="A388" s="163"/>
      <c r="B388" s="164" t="s">
        <v>458</v>
      </c>
      <c r="C388" s="165" t="s">
        <v>455</v>
      </c>
      <c r="D388" s="166" t="s">
        <v>238</v>
      </c>
      <c r="E388" s="166" t="s">
        <v>345</v>
      </c>
      <c r="F388" s="171" t="s">
        <v>457</v>
      </c>
      <c r="G388" s="169" t="s">
        <v>8</v>
      </c>
      <c r="H388" s="169" t="s">
        <v>230</v>
      </c>
      <c r="I388" s="170" t="s">
        <v>231</v>
      </c>
      <c r="J388" s="167"/>
      <c r="K388" s="121" t="n">
        <f aca="false">K389</f>
        <v>1881700</v>
      </c>
      <c r="L388" s="121" t="n">
        <f aca="false">L389</f>
        <v>1881700</v>
      </c>
      <c r="M388" s="121" t="n">
        <f aca="false">M389</f>
        <v>1837328.45</v>
      </c>
      <c r="N388" s="145" t="n">
        <f aca="false">M388/L388*100</f>
        <v>97.6419434553861</v>
      </c>
    </row>
    <row r="389" s="146" customFormat="true" ht="90" hidden="false" customHeight="false" outlineLevel="0" collapsed="false">
      <c r="A389" s="163"/>
      <c r="B389" s="164" t="s">
        <v>459</v>
      </c>
      <c r="C389" s="165" t="s">
        <v>455</v>
      </c>
      <c r="D389" s="166" t="s">
        <v>238</v>
      </c>
      <c r="E389" s="166" t="s">
        <v>345</v>
      </c>
      <c r="F389" s="171" t="s">
        <v>457</v>
      </c>
      <c r="G389" s="169" t="s">
        <v>8</v>
      </c>
      <c r="H389" s="169" t="s">
        <v>224</v>
      </c>
      <c r="I389" s="170" t="s">
        <v>231</v>
      </c>
      <c r="J389" s="167"/>
      <c r="K389" s="121" t="n">
        <f aca="false">K390</f>
        <v>1881700</v>
      </c>
      <c r="L389" s="121" t="n">
        <f aca="false">L390</f>
        <v>1881700</v>
      </c>
      <c r="M389" s="121" t="n">
        <f aca="false">M390</f>
        <v>1837328.45</v>
      </c>
      <c r="N389" s="145" t="n">
        <f aca="false">M389/L389*100</f>
        <v>97.6419434553861</v>
      </c>
    </row>
    <row r="390" s="146" customFormat="true" ht="36" hidden="false" customHeight="false" outlineLevel="0" collapsed="false">
      <c r="A390" s="163"/>
      <c r="B390" s="164" t="s">
        <v>467</v>
      </c>
      <c r="C390" s="165" t="s">
        <v>455</v>
      </c>
      <c r="D390" s="166" t="s">
        <v>238</v>
      </c>
      <c r="E390" s="166" t="s">
        <v>345</v>
      </c>
      <c r="F390" s="171" t="s">
        <v>457</v>
      </c>
      <c r="G390" s="169" t="s">
        <v>8</v>
      </c>
      <c r="H390" s="169" t="s">
        <v>224</v>
      </c>
      <c r="I390" s="170" t="s">
        <v>468</v>
      </c>
      <c r="J390" s="167"/>
      <c r="K390" s="121" t="n">
        <f aca="false">K391</f>
        <v>1881700</v>
      </c>
      <c r="L390" s="121" t="n">
        <f aca="false">L391</f>
        <v>1881700</v>
      </c>
      <c r="M390" s="201" t="n">
        <f aca="false">M391</f>
        <v>1837328.45</v>
      </c>
      <c r="N390" s="145" t="n">
        <f aca="false">M390/L390*100</f>
        <v>97.6419434553861</v>
      </c>
    </row>
    <row r="391" s="85" customFormat="true" ht="54" hidden="false" customHeight="false" outlineLevel="0" collapsed="false">
      <c r="A391" s="163"/>
      <c r="B391" s="129" t="s">
        <v>241</v>
      </c>
      <c r="C391" s="165" t="s">
        <v>455</v>
      </c>
      <c r="D391" s="166" t="s">
        <v>238</v>
      </c>
      <c r="E391" s="166" t="s">
        <v>345</v>
      </c>
      <c r="F391" s="171" t="s">
        <v>457</v>
      </c>
      <c r="G391" s="169" t="s">
        <v>8</v>
      </c>
      <c r="H391" s="169" t="s">
        <v>224</v>
      </c>
      <c r="I391" s="170" t="s">
        <v>468</v>
      </c>
      <c r="J391" s="167" t="s">
        <v>242</v>
      </c>
      <c r="K391" s="121" t="n">
        <v>1881700</v>
      </c>
      <c r="L391" s="121" t="n">
        <v>1881700</v>
      </c>
      <c r="M391" s="124" t="n">
        <v>1837328.45</v>
      </c>
      <c r="N391" s="122" t="n">
        <f aca="false">M391/L391*100</f>
        <v>97.6419434553861</v>
      </c>
    </row>
    <row r="392" s="85" customFormat="true" ht="18" hidden="false" customHeight="false" outlineLevel="0" collapsed="false">
      <c r="A392" s="163"/>
      <c r="B392" s="164" t="s">
        <v>368</v>
      </c>
      <c r="C392" s="165" t="s">
        <v>455</v>
      </c>
      <c r="D392" s="166" t="s">
        <v>260</v>
      </c>
      <c r="E392" s="166"/>
      <c r="F392" s="175"/>
      <c r="G392" s="169"/>
      <c r="H392" s="169"/>
      <c r="I392" s="202"/>
      <c r="J392" s="167"/>
      <c r="K392" s="121" t="n">
        <f aca="false">K393</f>
        <v>18018514.94</v>
      </c>
      <c r="L392" s="121" t="n">
        <f aca="false">L393</f>
        <v>18018514.94</v>
      </c>
      <c r="M392" s="121" t="n">
        <f aca="false">M393</f>
        <v>9675807.59</v>
      </c>
      <c r="N392" s="122" t="n">
        <f aca="false">M392/L392*100</f>
        <v>53.6992511437238</v>
      </c>
    </row>
    <row r="393" s="85" customFormat="true" ht="18" hidden="false" customHeight="false" outlineLevel="0" collapsed="false">
      <c r="A393" s="163"/>
      <c r="B393" s="164" t="s">
        <v>469</v>
      </c>
      <c r="C393" s="165" t="s">
        <v>455</v>
      </c>
      <c r="D393" s="166" t="s">
        <v>260</v>
      </c>
      <c r="E393" s="166" t="s">
        <v>226</v>
      </c>
      <c r="F393" s="175"/>
      <c r="G393" s="169"/>
      <c r="H393" s="169"/>
      <c r="I393" s="202"/>
      <c r="J393" s="167"/>
      <c r="K393" s="121" t="n">
        <f aca="false">K394+K399</f>
        <v>18018514.94</v>
      </c>
      <c r="L393" s="121" t="n">
        <f aca="false">L394+L399</f>
        <v>18018514.94</v>
      </c>
      <c r="M393" s="121" t="n">
        <f aca="false">M394+M399</f>
        <v>9675807.59</v>
      </c>
      <c r="N393" s="122" t="n">
        <f aca="false">M393/L393*100</f>
        <v>53.6992511437238</v>
      </c>
    </row>
    <row r="394" s="85" customFormat="true" ht="54" hidden="false" customHeight="false" outlineLevel="0" collapsed="false">
      <c r="A394" s="163"/>
      <c r="B394" s="164" t="s">
        <v>456</v>
      </c>
      <c r="C394" s="165" t="s">
        <v>455</v>
      </c>
      <c r="D394" s="166" t="s">
        <v>260</v>
      </c>
      <c r="E394" s="166" t="s">
        <v>226</v>
      </c>
      <c r="F394" s="175" t="s">
        <v>457</v>
      </c>
      <c r="G394" s="169" t="s">
        <v>229</v>
      </c>
      <c r="H394" s="169" t="s">
        <v>230</v>
      </c>
      <c r="I394" s="170" t="s">
        <v>231</v>
      </c>
      <c r="J394" s="167"/>
      <c r="K394" s="121" t="n">
        <f aca="false">K395</f>
        <v>10060.94</v>
      </c>
      <c r="L394" s="121" t="n">
        <f aca="false">L395</f>
        <v>10060.94</v>
      </c>
      <c r="M394" s="121" t="n">
        <f aca="false">M395</f>
        <v>9907.23</v>
      </c>
      <c r="N394" s="122" t="n">
        <f aca="false">M394/L394*100</f>
        <v>98.4722103501263</v>
      </c>
    </row>
    <row r="395" s="85" customFormat="true" ht="36" hidden="false" customHeight="false" outlineLevel="0" collapsed="false">
      <c r="A395" s="163"/>
      <c r="B395" s="164" t="s">
        <v>458</v>
      </c>
      <c r="C395" s="165" t="s">
        <v>455</v>
      </c>
      <c r="D395" s="166" t="s">
        <v>260</v>
      </c>
      <c r="E395" s="166" t="s">
        <v>226</v>
      </c>
      <c r="F395" s="175" t="s">
        <v>457</v>
      </c>
      <c r="G395" s="169" t="s">
        <v>8</v>
      </c>
      <c r="H395" s="169" t="s">
        <v>230</v>
      </c>
      <c r="I395" s="170" t="s">
        <v>231</v>
      </c>
      <c r="J395" s="167"/>
      <c r="K395" s="121" t="n">
        <f aca="false">K396</f>
        <v>10060.94</v>
      </c>
      <c r="L395" s="121" t="n">
        <f aca="false">L396</f>
        <v>10060.94</v>
      </c>
      <c r="M395" s="121" t="n">
        <f aca="false">M396</f>
        <v>9907.23</v>
      </c>
      <c r="N395" s="122" t="n">
        <f aca="false">M395/L395*100</f>
        <v>98.4722103501263</v>
      </c>
    </row>
    <row r="396" s="85" customFormat="true" ht="36" hidden="false" customHeight="false" outlineLevel="0" collapsed="false">
      <c r="A396" s="163"/>
      <c r="B396" s="129" t="s">
        <v>462</v>
      </c>
      <c r="C396" s="165" t="s">
        <v>455</v>
      </c>
      <c r="D396" s="166" t="s">
        <v>260</v>
      </c>
      <c r="E396" s="166" t="s">
        <v>226</v>
      </c>
      <c r="F396" s="175" t="s">
        <v>457</v>
      </c>
      <c r="G396" s="169" t="s">
        <v>8</v>
      </c>
      <c r="H396" s="169" t="s">
        <v>226</v>
      </c>
      <c r="I396" s="170" t="s">
        <v>231</v>
      </c>
      <c r="J396" s="167"/>
      <c r="K396" s="121" t="n">
        <f aca="false">K397</f>
        <v>10060.94</v>
      </c>
      <c r="L396" s="121" t="n">
        <f aca="false">L397</f>
        <v>10060.94</v>
      </c>
      <c r="M396" s="121" t="n">
        <f aca="false">M397</f>
        <v>9907.23</v>
      </c>
      <c r="N396" s="122" t="n">
        <f aca="false">M396/L396*100</f>
        <v>98.4722103501263</v>
      </c>
    </row>
    <row r="397" s="85" customFormat="true" ht="36" hidden="false" customHeight="false" outlineLevel="0" collapsed="false">
      <c r="A397" s="163"/>
      <c r="B397" s="129" t="s">
        <v>300</v>
      </c>
      <c r="C397" s="165" t="s">
        <v>455</v>
      </c>
      <c r="D397" s="166" t="s">
        <v>260</v>
      </c>
      <c r="E397" s="166" t="s">
        <v>226</v>
      </c>
      <c r="F397" s="175" t="s">
        <v>457</v>
      </c>
      <c r="G397" s="169" t="s">
        <v>8</v>
      </c>
      <c r="H397" s="169" t="s">
        <v>226</v>
      </c>
      <c r="I397" s="202" t="s">
        <v>301</v>
      </c>
      <c r="J397" s="167"/>
      <c r="K397" s="121" t="n">
        <f aca="false">K398</f>
        <v>10060.94</v>
      </c>
      <c r="L397" s="121" t="n">
        <f aca="false">L398</f>
        <v>10060.94</v>
      </c>
      <c r="M397" s="121" t="n">
        <f aca="false">M398</f>
        <v>9907.23</v>
      </c>
      <c r="N397" s="122" t="n">
        <f aca="false">M397/L397*100</f>
        <v>98.4722103501263</v>
      </c>
    </row>
    <row r="398" s="85" customFormat="true" ht="54" hidden="false" customHeight="false" outlineLevel="0" collapsed="false">
      <c r="A398" s="163"/>
      <c r="B398" s="129" t="s">
        <v>241</v>
      </c>
      <c r="C398" s="165" t="s">
        <v>455</v>
      </c>
      <c r="D398" s="166" t="s">
        <v>260</v>
      </c>
      <c r="E398" s="166" t="s">
        <v>226</v>
      </c>
      <c r="F398" s="175" t="s">
        <v>457</v>
      </c>
      <c r="G398" s="169" t="s">
        <v>8</v>
      </c>
      <c r="H398" s="169" t="s">
        <v>226</v>
      </c>
      <c r="I398" s="202" t="s">
        <v>301</v>
      </c>
      <c r="J398" s="167" t="s">
        <v>242</v>
      </c>
      <c r="K398" s="121" t="n">
        <v>10060.94</v>
      </c>
      <c r="L398" s="121" t="n">
        <v>10060.94</v>
      </c>
      <c r="M398" s="124" t="n">
        <v>9907.23</v>
      </c>
      <c r="N398" s="122" t="n">
        <f aca="false">M398/L398*100</f>
        <v>98.4722103501263</v>
      </c>
    </row>
    <row r="399" s="85" customFormat="true" ht="72" hidden="false" customHeight="false" outlineLevel="0" collapsed="false">
      <c r="A399" s="163"/>
      <c r="B399" s="203" t="s">
        <v>470</v>
      </c>
      <c r="C399" s="165" t="s">
        <v>455</v>
      </c>
      <c r="D399" s="166" t="s">
        <v>260</v>
      </c>
      <c r="E399" s="166" t="s">
        <v>226</v>
      </c>
      <c r="F399" s="175" t="s">
        <v>304</v>
      </c>
      <c r="G399" s="169" t="s">
        <v>229</v>
      </c>
      <c r="H399" s="169" t="s">
        <v>230</v>
      </c>
      <c r="I399" s="202" t="s">
        <v>231</v>
      </c>
      <c r="J399" s="167"/>
      <c r="K399" s="121" t="n">
        <f aca="false">K400</f>
        <v>18008454</v>
      </c>
      <c r="L399" s="121" t="n">
        <f aca="false">L400</f>
        <v>18008454</v>
      </c>
      <c r="M399" s="121" t="n">
        <f aca="false">M400</f>
        <v>9665900.36</v>
      </c>
      <c r="N399" s="122" t="n">
        <f aca="false">M399/L399*100</f>
        <v>53.6742374442581</v>
      </c>
    </row>
    <row r="400" s="85" customFormat="true" ht="54" hidden="false" customHeight="false" outlineLevel="0" collapsed="false">
      <c r="A400" s="163"/>
      <c r="B400" s="129" t="s">
        <v>471</v>
      </c>
      <c r="C400" s="165" t="s">
        <v>455</v>
      </c>
      <c r="D400" s="166" t="s">
        <v>260</v>
      </c>
      <c r="E400" s="166" t="s">
        <v>226</v>
      </c>
      <c r="F400" s="175" t="s">
        <v>304</v>
      </c>
      <c r="G400" s="169" t="s">
        <v>8</v>
      </c>
      <c r="H400" s="169" t="s">
        <v>230</v>
      </c>
      <c r="I400" s="202" t="s">
        <v>231</v>
      </c>
      <c r="J400" s="167"/>
      <c r="K400" s="121" t="n">
        <f aca="false">K401</f>
        <v>18008454</v>
      </c>
      <c r="L400" s="121" t="n">
        <f aca="false">L401</f>
        <v>18008454</v>
      </c>
      <c r="M400" s="121" t="n">
        <f aca="false">M401</f>
        <v>9665900.36</v>
      </c>
      <c r="N400" s="122" t="n">
        <f aca="false">M400/L400*100</f>
        <v>53.6742374442581</v>
      </c>
    </row>
    <row r="401" s="85" customFormat="true" ht="54" hidden="false" customHeight="false" outlineLevel="0" collapsed="false">
      <c r="A401" s="163"/>
      <c r="B401" s="129" t="s">
        <v>472</v>
      </c>
      <c r="C401" s="165" t="s">
        <v>455</v>
      </c>
      <c r="D401" s="166" t="s">
        <v>260</v>
      </c>
      <c r="E401" s="166" t="s">
        <v>226</v>
      </c>
      <c r="F401" s="175" t="s">
        <v>304</v>
      </c>
      <c r="G401" s="169" t="s">
        <v>8</v>
      </c>
      <c r="H401" s="169" t="s">
        <v>224</v>
      </c>
      <c r="I401" s="202" t="s">
        <v>231</v>
      </c>
      <c r="J401" s="167"/>
      <c r="K401" s="121" t="n">
        <f aca="false">+K405+K402</f>
        <v>18008454</v>
      </c>
      <c r="L401" s="121" t="n">
        <f aca="false">+L405+L402</f>
        <v>18008454</v>
      </c>
      <c r="M401" s="121" t="n">
        <f aca="false">+M405+M402</f>
        <v>9665900.36</v>
      </c>
      <c r="N401" s="122" t="n">
        <f aca="false">M401/L401*100</f>
        <v>53.6742374442581</v>
      </c>
    </row>
    <row r="402" s="85" customFormat="true" ht="72" hidden="false" customHeight="false" outlineLevel="0" collapsed="false">
      <c r="A402" s="163"/>
      <c r="B402" s="129" t="s">
        <v>473</v>
      </c>
      <c r="C402" s="165" t="s">
        <v>455</v>
      </c>
      <c r="D402" s="166" t="s">
        <v>260</v>
      </c>
      <c r="E402" s="166" t="s">
        <v>226</v>
      </c>
      <c r="F402" s="175" t="s">
        <v>304</v>
      </c>
      <c r="G402" s="169" t="s">
        <v>8</v>
      </c>
      <c r="H402" s="169" t="s">
        <v>224</v>
      </c>
      <c r="I402" s="202" t="s">
        <v>474</v>
      </c>
      <c r="J402" s="167"/>
      <c r="K402" s="121" t="n">
        <f aca="false">K404+K403</f>
        <v>5376854</v>
      </c>
      <c r="L402" s="121" t="n">
        <f aca="false">L404+L403</f>
        <v>5376854</v>
      </c>
      <c r="M402" s="121" t="n">
        <f aca="false">M404+M403</f>
        <v>5376804.69</v>
      </c>
      <c r="N402" s="122" t="n">
        <f aca="false">M402/L402*100</f>
        <v>99.9990829209794</v>
      </c>
    </row>
    <row r="403" s="85" customFormat="true" ht="54" hidden="false" customHeight="false" outlineLevel="0" collapsed="false">
      <c r="A403" s="163"/>
      <c r="B403" s="129" t="s">
        <v>241</v>
      </c>
      <c r="C403" s="165" t="s">
        <v>455</v>
      </c>
      <c r="D403" s="166" t="s">
        <v>260</v>
      </c>
      <c r="E403" s="166" t="s">
        <v>226</v>
      </c>
      <c r="F403" s="175" t="s">
        <v>304</v>
      </c>
      <c r="G403" s="169" t="s">
        <v>8</v>
      </c>
      <c r="H403" s="169" t="s">
        <v>224</v>
      </c>
      <c r="I403" s="202" t="s">
        <v>474</v>
      </c>
      <c r="J403" s="167" t="s">
        <v>242</v>
      </c>
      <c r="K403" s="121" t="n">
        <v>3230054</v>
      </c>
      <c r="L403" s="121" t="n">
        <v>3230054</v>
      </c>
      <c r="M403" s="124" t="n">
        <v>3230053.9</v>
      </c>
      <c r="N403" s="122" t="n">
        <f aca="false">M403/L403*100</f>
        <v>99.9999969040765</v>
      </c>
    </row>
    <row r="404" s="85" customFormat="true" ht="54" hidden="false" customHeight="false" outlineLevel="0" collapsed="false">
      <c r="A404" s="163"/>
      <c r="B404" s="129" t="s">
        <v>475</v>
      </c>
      <c r="C404" s="165" t="s">
        <v>455</v>
      </c>
      <c r="D404" s="166" t="s">
        <v>260</v>
      </c>
      <c r="E404" s="166" t="s">
        <v>226</v>
      </c>
      <c r="F404" s="175" t="s">
        <v>304</v>
      </c>
      <c r="G404" s="169" t="s">
        <v>8</v>
      </c>
      <c r="H404" s="169" t="s">
        <v>224</v>
      </c>
      <c r="I404" s="202" t="s">
        <v>474</v>
      </c>
      <c r="J404" s="167" t="s">
        <v>476</v>
      </c>
      <c r="K404" s="121" t="n">
        <v>2146800</v>
      </c>
      <c r="L404" s="121" t="n">
        <v>2146800</v>
      </c>
      <c r="M404" s="124" t="n">
        <v>2146750.79</v>
      </c>
      <c r="N404" s="122" t="n">
        <f aca="false">M404/L404*100</f>
        <v>99.9977077510714</v>
      </c>
    </row>
    <row r="405" s="85" customFormat="true" ht="72" hidden="false" customHeight="false" outlineLevel="0" collapsed="false">
      <c r="A405" s="163"/>
      <c r="B405" s="129" t="s">
        <v>477</v>
      </c>
      <c r="C405" s="165" t="s">
        <v>455</v>
      </c>
      <c r="D405" s="166" t="s">
        <v>260</v>
      </c>
      <c r="E405" s="166" t="s">
        <v>226</v>
      </c>
      <c r="F405" s="175" t="s">
        <v>304</v>
      </c>
      <c r="G405" s="169" t="s">
        <v>8</v>
      </c>
      <c r="H405" s="169" t="s">
        <v>224</v>
      </c>
      <c r="I405" s="202" t="s">
        <v>478</v>
      </c>
      <c r="J405" s="167"/>
      <c r="K405" s="121" t="n">
        <f aca="false">K406</f>
        <v>12631600</v>
      </c>
      <c r="L405" s="121" t="n">
        <f aca="false">L406</f>
        <v>12631600</v>
      </c>
      <c r="M405" s="121" t="n">
        <f aca="false">M406</f>
        <v>4289095.67</v>
      </c>
      <c r="N405" s="122" t="n">
        <f aca="false">M405/L405*100</f>
        <v>33.9552841286931</v>
      </c>
    </row>
    <row r="406" s="85" customFormat="true" ht="54" hidden="false" customHeight="false" outlineLevel="0" collapsed="false">
      <c r="A406" s="163"/>
      <c r="B406" s="129" t="s">
        <v>475</v>
      </c>
      <c r="C406" s="165" t="s">
        <v>455</v>
      </c>
      <c r="D406" s="166" t="s">
        <v>260</v>
      </c>
      <c r="E406" s="166" t="s">
        <v>226</v>
      </c>
      <c r="F406" s="175" t="s">
        <v>304</v>
      </c>
      <c r="G406" s="169" t="s">
        <v>8</v>
      </c>
      <c r="H406" s="169" t="s">
        <v>224</v>
      </c>
      <c r="I406" s="202" t="s">
        <v>478</v>
      </c>
      <c r="J406" s="167" t="s">
        <v>476</v>
      </c>
      <c r="K406" s="121" t="n">
        <v>12631600</v>
      </c>
      <c r="L406" s="121" t="n">
        <v>12631600</v>
      </c>
      <c r="M406" s="124" t="n">
        <v>4289095.67</v>
      </c>
      <c r="N406" s="122" t="n">
        <f aca="false">M406/L406*100</f>
        <v>33.9552841286931</v>
      </c>
    </row>
    <row r="407" s="85" customFormat="true" ht="18" hidden="false" customHeight="false" outlineLevel="0" collapsed="false">
      <c r="A407" s="163"/>
      <c r="B407" s="204" t="s">
        <v>479</v>
      </c>
      <c r="C407" s="165" t="s">
        <v>455</v>
      </c>
      <c r="D407" s="166" t="s">
        <v>414</v>
      </c>
      <c r="E407" s="166"/>
      <c r="F407" s="175"/>
      <c r="G407" s="169"/>
      <c r="H407" s="169"/>
      <c r="I407" s="202"/>
      <c r="J407" s="167"/>
      <c r="K407" s="121" t="n">
        <f aca="false">K408</f>
        <v>72630</v>
      </c>
      <c r="L407" s="121" t="n">
        <f aca="false">L408</f>
        <v>72630</v>
      </c>
      <c r="M407" s="121" t="n">
        <f aca="false">M408</f>
        <v>72569.92</v>
      </c>
      <c r="N407" s="122" t="n">
        <f aca="false">M407/L407*100</f>
        <v>99.9172793611455</v>
      </c>
    </row>
    <row r="408" s="85" customFormat="true" ht="18" hidden="false" customHeight="false" outlineLevel="0" collapsed="false">
      <c r="A408" s="163"/>
      <c r="B408" s="204" t="s">
        <v>480</v>
      </c>
      <c r="C408" s="165" t="s">
        <v>455</v>
      </c>
      <c r="D408" s="166" t="s">
        <v>414</v>
      </c>
      <c r="E408" s="166" t="s">
        <v>224</v>
      </c>
      <c r="F408" s="175"/>
      <c r="G408" s="169"/>
      <c r="H408" s="169"/>
      <c r="I408" s="170"/>
      <c r="J408" s="167"/>
      <c r="K408" s="121" t="n">
        <f aca="false">K409</f>
        <v>72630</v>
      </c>
      <c r="L408" s="121" t="n">
        <f aca="false">L409</f>
        <v>72630</v>
      </c>
      <c r="M408" s="121" t="n">
        <f aca="false">M409</f>
        <v>72569.92</v>
      </c>
      <c r="N408" s="122" t="n">
        <f aca="false">M408/L408*100</f>
        <v>99.9172793611455</v>
      </c>
    </row>
    <row r="409" s="85" customFormat="true" ht="54" hidden="false" customHeight="false" outlineLevel="0" collapsed="false">
      <c r="A409" s="163"/>
      <c r="B409" s="204" t="s">
        <v>481</v>
      </c>
      <c r="C409" s="165" t="s">
        <v>455</v>
      </c>
      <c r="D409" s="166" t="s">
        <v>414</v>
      </c>
      <c r="E409" s="166" t="s">
        <v>224</v>
      </c>
      <c r="F409" s="175" t="s">
        <v>226</v>
      </c>
      <c r="G409" s="169" t="s">
        <v>229</v>
      </c>
      <c r="H409" s="169" t="s">
        <v>230</v>
      </c>
      <c r="I409" s="170" t="s">
        <v>231</v>
      </c>
      <c r="J409" s="167"/>
      <c r="K409" s="121" t="n">
        <f aca="false">K410</f>
        <v>72630</v>
      </c>
      <c r="L409" s="121" t="n">
        <f aca="false">L410</f>
        <v>72630</v>
      </c>
      <c r="M409" s="121" t="n">
        <f aca="false">M410</f>
        <v>72569.92</v>
      </c>
      <c r="N409" s="122" t="n">
        <f aca="false">M409/L409*100</f>
        <v>99.9172793611455</v>
      </c>
    </row>
    <row r="410" s="85" customFormat="true" ht="36" hidden="false" customHeight="false" outlineLevel="0" collapsed="false">
      <c r="A410" s="163"/>
      <c r="B410" s="204" t="s">
        <v>482</v>
      </c>
      <c r="C410" s="165" t="s">
        <v>455</v>
      </c>
      <c r="D410" s="166" t="s">
        <v>414</v>
      </c>
      <c r="E410" s="166" t="s">
        <v>224</v>
      </c>
      <c r="F410" s="175" t="s">
        <v>226</v>
      </c>
      <c r="G410" s="169" t="s">
        <v>8</v>
      </c>
      <c r="H410" s="169" t="s">
        <v>230</v>
      </c>
      <c r="I410" s="170" t="s">
        <v>231</v>
      </c>
      <c r="J410" s="167"/>
      <c r="K410" s="121" t="n">
        <f aca="false">K411</f>
        <v>72630</v>
      </c>
      <c r="L410" s="121" t="n">
        <f aca="false">L411</f>
        <v>72630</v>
      </c>
      <c r="M410" s="121" t="n">
        <f aca="false">M411</f>
        <v>72569.92</v>
      </c>
      <c r="N410" s="122" t="n">
        <f aca="false">M410/L410*100</f>
        <v>99.9172793611455</v>
      </c>
    </row>
    <row r="411" s="85" customFormat="true" ht="36" hidden="false" customHeight="false" outlineLevel="0" collapsed="false">
      <c r="A411" s="163"/>
      <c r="B411" s="204" t="s">
        <v>483</v>
      </c>
      <c r="C411" s="165" t="s">
        <v>455</v>
      </c>
      <c r="D411" s="166" t="s">
        <v>414</v>
      </c>
      <c r="E411" s="166" t="s">
        <v>224</v>
      </c>
      <c r="F411" s="175" t="s">
        <v>226</v>
      </c>
      <c r="G411" s="169" t="s">
        <v>8</v>
      </c>
      <c r="H411" s="169" t="s">
        <v>224</v>
      </c>
      <c r="I411" s="202" t="s">
        <v>231</v>
      </c>
      <c r="J411" s="167"/>
      <c r="K411" s="121" t="n">
        <f aca="false">K412</f>
        <v>72630</v>
      </c>
      <c r="L411" s="121" t="n">
        <f aca="false">L412</f>
        <v>72630</v>
      </c>
      <c r="M411" s="138" t="n">
        <f aca="false">M412</f>
        <v>72569.92</v>
      </c>
      <c r="N411" s="122" t="n">
        <f aca="false">M411/L411*100</f>
        <v>99.9172793611455</v>
      </c>
    </row>
    <row r="412" s="85" customFormat="true" ht="36" hidden="false" customHeight="false" outlineLevel="0" collapsed="false">
      <c r="A412" s="163"/>
      <c r="B412" s="115" t="s">
        <v>484</v>
      </c>
      <c r="C412" s="165" t="s">
        <v>455</v>
      </c>
      <c r="D412" s="166" t="s">
        <v>414</v>
      </c>
      <c r="E412" s="166" t="s">
        <v>224</v>
      </c>
      <c r="F412" s="175" t="s">
        <v>226</v>
      </c>
      <c r="G412" s="169" t="s">
        <v>8</v>
      </c>
      <c r="H412" s="169" t="s">
        <v>224</v>
      </c>
      <c r="I412" s="202" t="s">
        <v>485</v>
      </c>
      <c r="J412" s="167"/>
      <c r="K412" s="121" t="n">
        <f aca="false">K413</f>
        <v>72630</v>
      </c>
      <c r="L412" s="121" t="n">
        <f aca="false">L413</f>
        <v>72630</v>
      </c>
      <c r="M412" s="121" t="n">
        <f aca="false">M413</f>
        <v>72569.92</v>
      </c>
      <c r="N412" s="122" t="n">
        <f aca="false">M412/L412*100</f>
        <v>99.9172793611455</v>
      </c>
    </row>
    <row r="413" s="85" customFormat="true" ht="54" hidden="false" customHeight="false" outlineLevel="0" collapsed="false">
      <c r="A413" s="163"/>
      <c r="B413" s="204" t="s">
        <v>475</v>
      </c>
      <c r="C413" s="165" t="s">
        <v>455</v>
      </c>
      <c r="D413" s="166" t="s">
        <v>414</v>
      </c>
      <c r="E413" s="166" t="s">
        <v>224</v>
      </c>
      <c r="F413" s="175" t="s">
        <v>226</v>
      </c>
      <c r="G413" s="169" t="s">
        <v>8</v>
      </c>
      <c r="H413" s="169" t="s">
        <v>224</v>
      </c>
      <c r="I413" s="202" t="s">
        <v>485</v>
      </c>
      <c r="J413" s="167" t="s">
        <v>476</v>
      </c>
      <c r="K413" s="121" t="n">
        <v>72630</v>
      </c>
      <c r="L413" s="121" t="n">
        <v>72630</v>
      </c>
      <c r="M413" s="124" t="n">
        <v>72569.92</v>
      </c>
      <c r="N413" s="122" t="n">
        <f aca="false">M413/L413*100</f>
        <v>99.9172793611455</v>
      </c>
    </row>
    <row r="414" s="85" customFormat="true" ht="18" hidden="false" customHeight="false" outlineLevel="0" collapsed="false">
      <c r="A414" s="205"/>
      <c r="B414" s="126" t="s">
        <v>376</v>
      </c>
      <c r="C414" s="206" t="s">
        <v>455</v>
      </c>
      <c r="D414" s="207" t="s">
        <v>304</v>
      </c>
      <c r="E414" s="166"/>
      <c r="F414" s="208"/>
      <c r="G414" s="209"/>
      <c r="H414" s="209"/>
      <c r="I414" s="210"/>
      <c r="J414" s="207"/>
      <c r="K414" s="121" t="n">
        <f aca="false">K415</f>
        <v>64756800</v>
      </c>
      <c r="L414" s="121" t="n">
        <f aca="false">L415</f>
        <v>64756800</v>
      </c>
      <c r="M414" s="121" t="n">
        <f aca="false">M415</f>
        <v>63891822.21</v>
      </c>
      <c r="N414" s="122" t="n">
        <f aca="false">M414/L414*100</f>
        <v>98.6642672429768</v>
      </c>
    </row>
    <row r="415" s="85" customFormat="true" ht="18" hidden="false" customHeight="false" outlineLevel="0" collapsed="false">
      <c r="A415" s="205"/>
      <c r="B415" s="129" t="s">
        <v>486</v>
      </c>
      <c r="C415" s="206" t="s">
        <v>455</v>
      </c>
      <c r="D415" s="207" t="s">
        <v>304</v>
      </c>
      <c r="E415" s="207" t="s">
        <v>238</v>
      </c>
      <c r="F415" s="208"/>
      <c r="G415" s="209"/>
      <c r="H415" s="209"/>
      <c r="I415" s="210"/>
      <c r="J415" s="207"/>
      <c r="K415" s="121" t="n">
        <f aca="false">K416</f>
        <v>64756800</v>
      </c>
      <c r="L415" s="121" t="n">
        <f aca="false">L416</f>
        <v>64756800</v>
      </c>
      <c r="M415" s="121" t="n">
        <f aca="false">M416</f>
        <v>63891822.21</v>
      </c>
      <c r="N415" s="122" t="n">
        <f aca="false">M415/L415*100</f>
        <v>98.6642672429768</v>
      </c>
    </row>
    <row r="416" s="85" customFormat="true" ht="54" hidden="false" customHeight="false" outlineLevel="0" collapsed="false">
      <c r="A416" s="205"/>
      <c r="B416" s="211" t="s">
        <v>487</v>
      </c>
      <c r="C416" s="206" t="s">
        <v>455</v>
      </c>
      <c r="D416" s="207" t="s">
        <v>304</v>
      </c>
      <c r="E416" s="207" t="s">
        <v>238</v>
      </c>
      <c r="F416" s="208" t="s">
        <v>343</v>
      </c>
      <c r="G416" s="209" t="s">
        <v>229</v>
      </c>
      <c r="H416" s="209" t="s">
        <v>230</v>
      </c>
      <c r="I416" s="210" t="s">
        <v>231</v>
      </c>
      <c r="J416" s="207"/>
      <c r="K416" s="121" t="n">
        <f aca="false">K417</f>
        <v>64756800</v>
      </c>
      <c r="L416" s="121" t="n">
        <f aca="false">L417</f>
        <v>64756800</v>
      </c>
      <c r="M416" s="121" t="n">
        <f aca="false">M417</f>
        <v>63891822.21</v>
      </c>
      <c r="N416" s="122" t="n">
        <f aca="false">M416/L416*100</f>
        <v>98.6642672429768</v>
      </c>
    </row>
    <row r="417" s="85" customFormat="true" ht="36" hidden="false" customHeight="false" outlineLevel="0" collapsed="false">
      <c r="A417" s="205"/>
      <c r="B417" s="129" t="s">
        <v>232</v>
      </c>
      <c r="C417" s="206" t="s">
        <v>455</v>
      </c>
      <c r="D417" s="207" t="s">
        <v>304</v>
      </c>
      <c r="E417" s="207" t="s">
        <v>238</v>
      </c>
      <c r="F417" s="208" t="s">
        <v>343</v>
      </c>
      <c r="G417" s="209" t="s">
        <v>8</v>
      </c>
      <c r="H417" s="209" t="s">
        <v>230</v>
      </c>
      <c r="I417" s="210" t="s">
        <v>231</v>
      </c>
      <c r="J417" s="207"/>
      <c r="K417" s="121" t="n">
        <f aca="false">K418</f>
        <v>64756800</v>
      </c>
      <c r="L417" s="121" t="n">
        <f aca="false">L418</f>
        <v>64756800</v>
      </c>
      <c r="M417" s="121" t="n">
        <f aca="false">M418</f>
        <v>63891822.21</v>
      </c>
      <c r="N417" s="122" t="n">
        <f aca="false">M417/L417*100</f>
        <v>98.6642672429768</v>
      </c>
    </row>
    <row r="418" s="85" customFormat="true" ht="90" hidden="false" customHeight="false" outlineLevel="0" collapsed="false">
      <c r="A418" s="205"/>
      <c r="B418" s="129" t="s">
        <v>488</v>
      </c>
      <c r="C418" s="206" t="s">
        <v>455</v>
      </c>
      <c r="D418" s="207" t="s">
        <v>304</v>
      </c>
      <c r="E418" s="207" t="s">
        <v>238</v>
      </c>
      <c r="F418" s="208" t="s">
        <v>343</v>
      </c>
      <c r="G418" s="209" t="s">
        <v>8</v>
      </c>
      <c r="H418" s="209" t="s">
        <v>226</v>
      </c>
      <c r="I418" s="210" t="s">
        <v>231</v>
      </c>
      <c r="J418" s="207"/>
      <c r="K418" s="121" t="n">
        <f aca="false">K421+K419</f>
        <v>64756800</v>
      </c>
      <c r="L418" s="121" t="n">
        <f aca="false">L421+L419</f>
        <v>64756800</v>
      </c>
      <c r="M418" s="121" t="n">
        <f aca="false">M421+M419</f>
        <v>63891822.21</v>
      </c>
      <c r="N418" s="122" t="n">
        <f aca="false">M418/L418*100</f>
        <v>98.6642672429768</v>
      </c>
    </row>
    <row r="419" s="85" customFormat="true" ht="108" hidden="false" customHeight="false" outlineLevel="0" collapsed="false">
      <c r="A419" s="205"/>
      <c r="B419" s="129" t="s">
        <v>489</v>
      </c>
      <c r="C419" s="206" t="s">
        <v>455</v>
      </c>
      <c r="D419" s="207" t="s">
        <v>304</v>
      </c>
      <c r="E419" s="207" t="s">
        <v>238</v>
      </c>
      <c r="F419" s="208" t="s">
        <v>343</v>
      </c>
      <c r="G419" s="209" t="s">
        <v>8</v>
      </c>
      <c r="H419" s="209" t="s">
        <v>226</v>
      </c>
      <c r="I419" s="210" t="s">
        <v>490</v>
      </c>
      <c r="J419" s="207"/>
      <c r="K419" s="121" t="n">
        <f aca="false">K420</f>
        <v>10374200</v>
      </c>
      <c r="L419" s="121" t="n">
        <f aca="false">L420</f>
        <v>10374200</v>
      </c>
      <c r="M419" s="121" t="n">
        <f aca="false">M420</f>
        <v>9561759.36</v>
      </c>
      <c r="N419" s="122" t="n">
        <f aca="false">M419/L419*100</f>
        <v>92.1686429796996</v>
      </c>
    </row>
    <row r="420" s="85" customFormat="true" ht="54" hidden="false" customHeight="false" outlineLevel="0" collapsed="false">
      <c r="A420" s="205"/>
      <c r="B420" s="129" t="s">
        <v>475</v>
      </c>
      <c r="C420" s="206" t="s">
        <v>455</v>
      </c>
      <c r="D420" s="207" t="s">
        <v>304</v>
      </c>
      <c r="E420" s="207" t="s">
        <v>238</v>
      </c>
      <c r="F420" s="208" t="s">
        <v>343</v>
      </c>
      <c r="G420" s="209" t="s">
        <v>8</v>
      </c>
      <c r="H420" s="209" t="s">
        <v>226</v>
      </c>
      <c r="I420" s="210" t="s">
        <v>490</v>
      </c>
      <c r="J420" s="207" t="s">
        <v>476</v>
      </c>
      <c r="K420" s="121" t="n">
        <v>10374200</v>
      </c>
      <c r="L420" s="121" t="n">
        <v>10374200</v>
      </c>
      <c r="M420" s="124" t="n">
        <v>9561759.36</v>
      </c>
      <c r="N420" s="122" t="n">
        <f aca="false">M420/L420*100</f>
        <v>92.1686429796996</v>
      </c>
    </row>
    <row r="421" s="85" customFormat="true" ht="108" hidden="false" customHeight="false" outlineLevel="0" collapsed="false">
      <c r="A421" s="163"/>
      <c r="B421" s="164" t="s">
        <v>489</v>
      </c>
      <c r="C421" s="165" t="s">
        <v>455</v>
      </c>
      <c r="D421" s="166" t="s">
        <v>304</v>
      </c>
      <c r="E421" s="166" t="s">
        <v>238</v>
      </c>
      <c r="F421" s="175" t="s">
        <v>343</v>
      </c>
      <c r="G421" s="169" t="s">
        <v>8</v>
      </c>
      <c r="H421" s="169" t="s">
        <v>226</v>
      </c>
      <c r="I421" s="202" t="s">
        <v>491</v>
      </c>
      <c r="J421" s="167"/>
      <c r="K421" s="121" t="n">
        <f aca="false">K422</f>
        <v>54382600</v>
      </c>
      <c r="L421" s="121" t="n">
        <f aca="false">L422</f>
        <v>54382600</v>
      </c>
      <c r="M421" s="121" t="n">
        <f aca="false">M422</f>
        <v>54330062.85</v>
      </c>
      <c r="N421" s="122" t="n">
        <f aca="false">M421/L421*100</f>
        <v>99.9033934567307</v>
      </c>
    </row>
    <row r="422" s="85" customFormat="true" ht="54" hidden="false" customHeight="false" outlineLevel="0" collapsed="false">
      <c r="A422" s="163"/>
      <c r="B422" s="164" t="s">
        <v>475</v>
      </c>
      <c r="C422" s="165" t="s">
        <v>455</v>
      </c>
      <c r="D422" s="166" t="s">
        <v>304</v>
      </c>
      <c r="E422" s="166" t="s">
        <v>238</v>
      </c>
      <c r="F422" s="175" t="s">
        <v>343</v>
      </c>
      <c r="G422" s="169" t="s">
        <v>8</v>
      </c>
      <c r="H422" s="169" t="s">
        <v>226</v>
      </c>
      <c r="I422" s="202" t="s">
        <v>491</v>
      </c>
      <c r="J422" s="167" t="s">
        <v>476</v>
      </c>
      <c r="K422" s="134" t="n">
        <v>54382600</v>
      </c>
      <c r="L422" s="134" t="n">
        <v>54382600</v>
      </c>
      <c r="M422" s="124" t="n">
        <v>54330062.85</v>
      </c>
      <c r="N422" s="122" t="n">
        <f aca="false">M422/L422*100</f>
        <v>99.9033934567307</v>
      </c>
    </row>
    <row r="423" s="85" customFormat="true" ht="18" hidden="false" customHeight="false" outlineLevel="0" collapsed="false">
      <c r="A423" s="163"/>
      <c r="B423" s="164"/>
      <c r="C423" s="212"/>
      <c r="D423" s="213"/>
      <c r="E423" s="213"/>
      <c r="F423" s="214"/>
      <c r="G423" s="215"/>
      <c r="H423" s="215"/>
      <c r="I423" s="216"/>
      <c r="J423" s="213"/>
      <c r="K423" s="121"/>
      <c r="L423" s="121"/>
      <c r="M423" s="121"/>
      <c r="N423" s="122"/>
    </row>
    <row r="424" s="85" customFormat="true" ht="52.2" hidden="false" customHeight="false" outlineLevel="0" collapsed="false">
      <c r="A424" s="105" t="n">
        <v>5</v>
      </c>
      <c r="B424" s="148" t="s">
        <v>165</v>
      </c>
      <c r="C424" s="107" t="s">
        <v>492</v>
      </c>
      <c r="D424" s="108"/>
      <c r="E424" s="108"/>
      <c r="F424" s="109"/>
      <c r="G424" s="110"/>
      <c r="H424" s="110"/>
      <c r="I424" s="111"/>
      <c r="J424" s="108"/>
      <c r="K424" s="137" t="n">
        <f aca="false">K438+K570+K425</f>
        <v>1134574560</v>
      </c>
      <c r="L424" s="137" t="n">
        <f aca="false">L438+L570+L425</f>
        <v>1134574560</v>
      </c>
      <c r="M424" s="137" t="n">
        <f aca="false">M438+M570+M425</f>
        <v>1110218161.23</v>
      </c>
      <c r="N424" s="104" t="n">
        <f aca="false">M424/L424*100</f>
        <v>97.8532571037024</v>
      </c>
    </row>
    <row r="425" s="85" customFormat="true" ht="18" hidden="false" customHeight="false" outlineLevel="0" collapsed="false">
      <c r="A425" s="105"/>
      <c r="B425" s="217" t="s">
        <v>223</v>
      </c>
      <c r="C425" s="218" t="s">
        <v>492</v>
      </c>
      <c r="D425" s="219" t="s">
        <v>224</v>
      </c>
      <c r="E425" s="220"/>
      <c r="F425" s="221"/>
      <c r="G425" s="222"/>
      <c r="H425" s="222"/>
      <c r="I425" s="223"/>
      <c r="J425" s="220"/>
      <c r="K425" s="121" t="n">
        <f aca="false">K426</f>
        <v>323300</v>
      </c>
      <c r="L425" s="121" t="n">
        <f aca="false">L426</f>
        <v>323300</v>
      </c>
      <c r="M425" s="121" t="n">
        <f aca="false">M426</f>
        <v>323164.4</v>
      </c>
      <c r="N425" s="122" t="n">
        <f aca="false">M425/L425*100</f>
        <v>99.9580575317043</v>
      </c>
    </row>
    <row r="426" s="85" customFormat="true" ht="18" hidden="false" customHeight="false" outlineLevel="0" collapsed="false">
      <c r="A426" s="105"/>
      <c r="B426" s="217" t="s">
        <v>270</v>
      </c>
      <c r="C426" s="224" t="s">
        <v>492</v>
      </c>
      <c r="D426" s="219" t="s">
        <v>224</v>
      </c>
      <c r="E426" s="219" t="s">
        <v>271</v>
      </c>
      <c r="F426" s="221"/>
      <c r="G426" s="222"/>
      <c r="H426" s="222"/>
      <c r="I426" s="223"/>
      <c r="J426" s="220"/>
      <c r="K426" s="121" t="n">
        <f aca="false">K427</f>
        <v>323300</v>
      </c>
      <c r="L426" s="121" t="n">
        <f aca="false">L427</f>
        <v>323300</v>
      </c>
      <c r="M426" s="121" t="n">
        <f aca="false">M427</f>
        <v>323164.4</v>
      </c>
      <c r="N426" s="122" t="n">
        <f aca="false">M426/L426*100</f>
        <v>99.9580575317043</v>
      </c>
    </row>
    <row r="427" s="85" customFormat="true" ht="54" hidden="false" customHeight="false" outlineLevel="0" collapsed="false">
      <c r="A427" s="105"/>
      <c r="B427" s="217" t="s">
        <v>493</v>
      </c>
      <c r="C427" s="218" t="s">
        <v>492</v>
      </c>
      <c r="D427" s="219" t="s">
        <v>224</v>
      </c>
      <c r="E427" s="219" t="s">
        <v>271</v>
      </c>
      <c r="F427" s="225" t="s">
        <v>226</v>
      </c>
      <c r="G427" s="226" t="s">
        <v>229</v>
      </c>
      <c r="H427" s="226" t="s">
        <v>230</v>
      </c>
      <c r="I427" s="227" t="s">
        <v>231</v>
      </c>
      <c r="J427" s="219"/>
      <c r="K427" s="121" t="n">
        <f aca="false">K428</f>
        <v>323300</v>
      </c>
      <c r="L427" s="121" t="n">
        <f aca="false">L428</f>
        <v>323300</v>
      </c>
      <c r="M427" s="121" t="n">
        <f aca="false">M428</f>
        <v>323164.4</v>
      </c>
      <c r="N427" s="122" t="n">
        <f aca="false">M427/L427*100</f>
        <v>99.9580575317043</v>
      </c>
    </row>
    <row r="428" s="85" customFormat="true" ht="54" hidden="false" customHeight="false" outlineLevel="0" collapsed="false">
      <c r="A428" s="105"/>
      <c r="B428" s="228" t="s">
        <v>494</v>
      </c>
      <c r="C428" s="218" t="s">
        <v>492</v>
      </c>
      <c r="D428" s="219" t="s">
        <v>224</v>
      </c>
      <c r="E428" s="219" t="s">
        <v>271</v>
      </c>
      <c r="F428" s="225" t="s">
        <v>226</v>
      </c>
      <c r="G428" s="226" t="s">
        <v>327</v>
      </c>
      <c r="H428" s="226" t="s">
        <v>230</v>
      </c>
      <c r="I428" s="227" t="s">
        <v>231</v>
      </c>
      <c r="J428" s="219"/>
      <c r="K428" s="121" t="n">
        <f aca="false">K429+K432+K435</f>
        <v>323300</v>
      </c>
      <c r="L428" s="121" t="n">
        <f aca="false">L429+L432+L435</f>
        <v>323300</v>
      </c>
      <c r="M428" s="121" t="n">
        <f aca="false">M429+M432+M435</f>
        <v>323164.4</v>
      </c>
      <c r="N428" s="122" t="n">
        <f aca="false">M428/L428*100</f>
        <v>99.9580575317043</v>
      </c>
    </row>
    <row r="429" s="85" customFormat="true" ht="36" hidden="false" customHeight="false" outlineLevel="0" collapsed="false">
      <c r="A429" s="105"/>
      <c r="B429" s="217" t="s">
        <v>442</v>
      </c>
      <c r="C429" s="218" t="s">
        <v>492</v>
      </c>
      <c r="D429" s="219" t="s">
        <v>224</v>
      </c>
      <c r="E429" s="219" t="s">
        <v>271</v>
      </c>
      <c r="F429" s="225" t="s">
        <v>226</v>
      </c>
      <c r="G429" s="226" t="s">
        <v>327</v>
      </c>
      <c r="H429" s="226" t="s">
        <v>258</v>
      </c>
      <c r="I429" s="227" t="s">
        <v>231</v>
      </c>
      <c r="J429" s="219"/>
      <c r="K429" s="121" t="n">
        <f aca="false">K430</f>
        <v>197100</v>
      </c>
      <c r="L429" s="121" t="n">
        <f aca="false">L430</f>
        <v>197100</v>
      </c>
      <c r="M429" s="121" t="n">
        <f aca="false">M430</f>
        <v>197004.2</v>
      </c>
      <c r="N429" s="122" t="n">
        <f aca="false">M429/L429*100</f>
        <v>99.9513952308473</v>
      </c>
    </row>
    <row r="430" s="85" customFormat="true" ht="54" hidden="false" customHeight="false" outlineLevel="0" collapsed="false">
      <c r="A430" s="105"/>
      <c r="B430" s="228" t="s">
        <v>495</v>
      </c>
      <c r="C430" s="224" t="s">
        <v>492</v>
      </c>
      <c r="D430" s="219" t="s">
        <v>224</v>
      </c>
      <c r="E430" s="219" t="s">
        <v>271</v>
      </c>
      <c r="F430" s="225" t="s">
        <v>226</v>
      </c>
      <c r="G430" s="226" t="s">
        <v>327</v>
      </c>
      <c r="H430" s="226" t="s">
        <v>258</v>
      </c>
      <c r="I430" s="227" t="s">
        <v>285</v>
      </c>
      <c r="J430" s="219"/>
      <c r="K430" s="121" t="n">
        <f aca="false">K431</f>
        <v>197100</v>
      </c>
      <c r="L430" s="121" t="n">
        <f aca="false">L431</f>
        <v>197100</v>
      </c>
      <c r="M430" s="121" t="n">
        <f aca="false">M431</f>
        <v>197004.2</v>
      </c>
      <c r="N430" s="122" t="n">
        <f aca="false">M430/L430*100</f>
        <v>99.9513952308473</v>
      </c>
    </row>
    <row r="431" s="85" customFormat="true" ht="54" hidden="false" customHeight="false" outlineLevel="0" collapsed="false">
      <c r="A431" s="105"/>
      <c r="B431" s="228" t="s">
        <v>241</v>
      </c>
      <c r="C431" s="224" t="s">
        <v>492</v>
      </c>
      <c r="D431" s="219" t="s">
        <v>224</v>
      </c>
      <c r="E431" s="219" t="s">
        <v>271</v>
      </c>
      <c r="F431" s="225" t="s">
        <v>226</v>
      </c>
      <c r="G431" s="226" t="s">
        <v>327</v>
      </c>
      <c r="H431" s="226" t="s">
        <v>258</v>
      </c>
      <c r="I431" s="227" t="s">
        <v>285</v>
      </c>
      <c r="J431" s="219" t="s">
        <v>242</v>
      </c>
      <c r="K431" s="121" t="n">
        <v>197100</v>
      </c>
      <c r="L431" s="121" t="n">
        <v>197100</v>
      </c>
      <c r="M431" s="124" t="n">
        <v>197004.2</v>
      </c>
      <c r="N431" s="122" t="n">
        <f aca="false">M431/L431*100</f>
        <v>99.9513952308473</v>
      </c>
    </row>
    <row r="432" s="85" customFormat="true" ht="36" hidden="false" customHeight="false" outlineLevel="0" collapsed="false">
      <c r="A432" s="105"/>
      <c r="B432" s="228" t="s">
        <v>295</v>
      </c>
      <c r="C432" s="218" t="s">
        <v>492</v>
      </c>
      <c r="D432" s="219" t="s">
        <v>224</v>
      </c>
      <c r="E432" s="219" t="s">
        <v>271</v>
      </c>
      <c r="F432" s="225" t="s">
        <v>226</v>
      </c>
      <c r="G432" s="226" t="s">
        <v>327</v>
      </c>
      <c r="H432" s="226" t="s">
        <v>238</v>
      </c>
      <c r="I432" s="227" t="s">
        <v>231</v>
      </c>
      <c r="J432" s="219"/>
      <c r="K432" s="121" t="n">
        <f aca="false">K433</f>
        <v>24000</v>
      </c>
      <c r="L432" s="121" t="n">
        <f aca="false">L433</f>
        <v>24000</v>
      </c>
      <c r="M432" s="121" t="n">
        <f aca="false">M433</f>
        <v>24000</v>
      </c>
      <c r="N432" s="122" t="n">
        <f aca="false">M432/L432*100</f>
        <v>100</v>
      </c>
    </row>
    <row r="433" s="85" customFormat="true" ht="18" hidden="false" customHeight="false" outlineLevel="0" collapsed="false">
      <c r="A433" s="105"/>
      <c r="B433" s="228" t="s">
        <v>496</v>
      </c>
      <c r="C433" s="224" t="s">
        <v>492</v>
      </c>
      <c r="D433" s="219" t="s">
        <v>224</v>
      </c>
      <c r="E433" s="219" t="s">
        <v>271</v>
      </c>
      <c r="F433" s="225" t="s">
        <v>226</v>
      </c>
      <c r="G433" s="226" t="s">
        <v>327</v>
      </c>
      <c r="H433" s="226" t="s">
        <v>238</v>
      </c>
      <c r="I433" s="227" t="s">
        <v>297</v>
      </c>
      <c r="J433" s="219"/>
      <c r="K433" s="121" t="n">
        <f aca="false">K434</f>
        <v>24000</v>
      </c>
      <c r="L433" s="121" t="n">
        <f aca="false">L434</f>
        <v>24000</v>
      </c>
      <c r="M433" s="144" t="n">
        <f aca="false">M434</f>
        <v>24000</v>
      </c>
      <c r="N433" s="122" t="n">
        <f aca="false">M433/L433*100</f>
        <v>100</v>
      </c>
    </row>
    <row r="434" s="85" customFormat="true" ht="54" hidden="false" customHeight="false" outlineLevel="0" collapsed="false">
      <c r="A434" s="105"/>
      <c r="B434" s="228" t="s">
        <v>241</v>
      </c>
      <c r="C434" s="224" t="s">
        <v>492</v>
      </c>
      <c r="D434" s="219" t="s">
        <v>224</v>
      </c>
      <c r="E434" s="219" t="s">
        <v>271</v>
      </c>
      <c r="F434" s="225" t="s">
        <v>226</v>
      </c>
      <c r="G434" s="226" t="s">
        <v>327</v>
      </c>
      <c r="H434" s="226" t="s">
        <v>238</v>
      </c>
      <c r="I434" s="227" t="s">
        <v>297</v>
      </c>
      <c r="J434" s="219" t="s">
        <v>242</v>
      </c>
      <c r="K434" s="121" t="n">
        <v>24000</v>
      </c>
      <c r="L434" s="121" t="n">
        <v>24000</v>
      </c>
      <c r="M434" s="124" t="n">
        <v>24000</v>
      </c>
      <c r="N434" s="122" t="n">
        <f aca="false">M434/L434*100</f>
        <v>100</v>
      </c>
    </row>
    <row r="435" s="85" customFormat="true" ht="36" hidden="false" customHeight="false" outlineLevel="0" collapsed="false">
      <c r="A435" s="105"/>
      <c r="B435" s="228" t="s">
        <v>291</v>
      </c>
      <c r="C435" s="224" t="s">
        <v>492</v>
      </c>
      <c r="D435" s="219" t="s">
        <v>224</v>
      </c>
      <c r="E435" s="219" t="s">
        <v>271</v>
      </c>
      <c r="F435" s="225" t="s">
        <v>226</v>
      </c>
      <c r="G435" s="226" t="s">
        <v>327</v>
      </c>
      <c r="H435" s="226" t="s">
        <v>260</v>
      </c>
      <c r="I435" s="229" t="s">
        <v>231</v>
      </c>
      <c r="J435" s="230"/>
      <c r="K435" s="121" t="n">
        <f aca="false">K436</f>
        <v>102200</v>
      </c>
      <c r="L435" s="121" t="n">
        <f aca="false">L436</f>
        <v>102200</v>
      </c>
      <c r="M435" s="144" t="n">
        <f aca="false">M436</f>
        <v>102160.2</v>
      </c>
      <c r="N435" s="122" t="n">
        <f aca="false">M435/L435*100</f>
        <v>99.9610567514677</v>
      </c>
    </row>
    <row r="436" s="85" customFormat="true" ht="36" hidden="false" customHeight="false" outlineLevel="0" collapsed="false">
      <c r="A436" s="105"/>
      <c r="B436" s="228" t="s">
        <v>293</v>
      </c>
      <c r="C436" s="224" t="s">
        <v>492</v>
      </c>
      <c r="D436" s="219" t="s">
        <v>224</v>
      </c>
      <c r="E436" s="219" t="s">
        <v>271</v>
      </c>
      <c r="F436" s="225" t="s">
        <v>226</v>
      </c>
      <c r="G436" s="226" t="s">
        <v>327</v>
      </c>
      <c r="H436" s="226" t="s">
        <v>260</v>
      </c>
      <c r="I436" s="229" t="s">
        <v>294</v>
      </c>
      <c r="J436" s="230"/>
      <c r="K436" s="121" t="n">
        <f aca="false">K437</f>
        <v>102200</v>
      </c>
      <c r="L436" s="121" t="n">
        <f aca="false">L437</f>
        <v>102200</v>
      </c>
      <c r="M436" s="121" t="n">
        <f aca="false">M437</f>
        <v>102160.2</v>
      </c>
      <c r="N436" s="122" t="n">
        <f aca="false">M436/L436*100</f>
        <v>99.9610567514677</v>
      </c>
    </row>
    <row r="437" s="85" customFormat="true" ht="54" hidden="false" customHeight="false" outlineLevel="0" collapsed="false">
      <c r="A437" s="105"/>
      <c r="B437" s="228" t="s">
        <v>241</v>
      </c>
      <c r="C437" s="224" t="s">
        <v>492</v>
      </c>
      <c r="D437" s="219" t="s">
        <v>224</v>
      </c>
      <c r="E437" s="219" t="s">
        <v>271</v>
      </c>
      <c r="F437" s="225" t="s">
        <v>226</v>
      </c>
      <c r="G437" s="226" t="s">
        <v>327</v>
      </c>
      <c r="H437" s="226" t="s">
        <v>260</v>
      </c>
      <c r="I437" s="229" t="s">
        <v>294</v>
      </c>
      <c r="J437" s="230" t="s">
        <v>242</v>
      </c>
      <c r="K437" s="121" t="n">
        <v>102200</v>
      </c>
      <c r="L437" s="121" t="n">
        <v>102200</v>
      </c>
      <c r="M437" s="124" t="n">
        <v>102160.2</v>
      </c>
      <c r="N437" s="122" t="n">
        <f aca="false">M437/L437*100</f>
        <v>99.9610567514677</v>
      </c>
    </row>
    <row r="438" s="85" customFormat="true" ht="18" hidden="false" customHeight="false" outlineLevel="0" collapsed="false">
      <c r="A438" s="114"/>
      <c r="B438" s="115" t="s">
        <v>479</v>
      </c>
      <c r="C438" s="116" t="s">
        <v>492</v>
      </c>
      <c r="D438" s="117" t="s">
        <v>414</v>
      </c>
      <c r="E438" s="117"/>
      <c r="F438" s="118"/>
      <c r="G438" s="119"/>
      <c r="H438" s="119"/>
      <c r="I438" s="120"/>
      <c r="J438" s="117"/>
      <c r="K438" s="121" t="n">
        <f aca="false">K439+K461+K546+K510+K538</f>
        <v>1127319460</v>
      </c>
      <c r="L438" s="121" t="n">
        <f aca="false">L439+L461+L546+L510+L538</f>
        <v>1127319460</v>
      </c>
      <c r="M438" s="121" t="n">
        <f aca="false">M439+M461+M546+M510+M538</f>
        <v>1103328526.44</v>
      </c>
      <c r="N438" s="122" t="n">
        <f aca="false">M438/L438*100</f>
        <v>97.8718602480259</v>
      </c>
    </row>
    <row r="439" s="85" customFormat="true" ht="18" hidden="false" customHeight="false" outlineLevel="0" collapsed="false">
      <c r="A439" s="114"/>
      <c r="B439" s="115" t="s">
        <v>480</v>
      </c>
      <c r="C439" s="116" t="s">
        <v>492</v>
      </c>
      <c r="D439" s="117" t="s">
        <v>414</v>
      </c>
      <c r="E439" s="117" t="s">
        <v>224</v>
      </c>
      <c r="F439" s="118"/>
      <c r="G439" s="119"/>
      <c r="H439" s="119"/>
      <c r="I439" s="120"/>
      <c r="J439" s="117"/>
      <c r="K439" s="121" t="n">
        <f aca="false">K440</f>
        <v>345270400</v>
      </c>
      <c r="L439" s="121" t="n">
        <f aca="false">L440</f>
        <v>345270400</v>
      </c>
      <c r="M439" s="144" t="n">
        <f aca="false">M440</f>
        <v>345269998.57</v>
      </c>
      <c r="N439" s="122" t="n">
        <f aca="false">M439/L439*100</f>
        <v>99.9998837346034</v>
      </c>
    </row>
    <row r="440" s="85" customFormat="true" ht="54" hidden="false" customHeight="false" outlineLevel="0" collapsed="false">
      <c r="A440" s="114"/>
      <c r="B440" s="115" t="s">
        <v>493</v>
      </c>
      <c r="C440" s="116" t="s">
        <v>492</v>
      </c>
      <c r="D440" s="117" t="s">
        <v>414</v>
      </c>
      <c r="E440" s="117" t="s">
        <v>224</v>
      </c>
      <c r="F440" s="118" t="s">
        <v>226</v>
      </c>
      <c r="G440" s="119" t="s">
        <v>229</v>
      </c>
      <c r="H440" s="119" t="s">
        <v>230</v>
      </c>
      <c r="I440" s="120" t="s">
        <v>231</v>
      </c>
      <c r="J440" s="117"/>
      <c r="K440" s="121" t="n">
        <f aca="false">K441</f>
        <v>345270400</v>
      </c>
      <c r="L440" s="121" t="n">
        <f aca="false">L441</f>
        <v>345270400</v>
      </c>
      <c r="M440" s="121" t="n">
        <f aca="false">M441</f>
        <v>345269998.57</v>
      </c>
      <c r="N440" s="122" t="n">
        <f aca="false">M440/L440*100</f>
        <v>99.9998837346034</v>
      </c>
    </row>
    <row r="441" s="85" customFormat="true" ht="36" hidden="false" customHeight="false" outlineLevel="0" collapsed="false">
      <c r="A441" s="114"/>
      <c r="B441" s="115" t="s">
        <v>482</v>
      </c>
      <c r="C441" s="116" t="s">
        <v>492</v>
      </c>
      <c r="D441" s="117" t="s">
        <v>414</v>
      </c>
      <c r="E441" s="117" t="s">
        <v>224</v>
      </c>
      <c r="F441" s="118" t="s">
        <v>226</v>
      </c>
      <c r="G441" s="119" t="s">
        <v>8</v>
      </c>
      <c r="H441" s="119" t="s">
        <v>230</v>
      </c>
      <c r="I441" s="120" t="s">
        <v>231</v>
      </c>
      <c r="J441" s="117"/>
      <c r="K441" s="121" t="n">
        <f aca="false">K442+K458</f>
        <v>345270400</v>
      </c>
      <c r="L441" s="121" t="n">
        <f aca="false">L442+L458</f>
        <v>345270400</v>
      </c>
      <c r="M441" s="138" t="n">
        <f aca="false">M442+M458</f>
        <v>345269998.57</v>
      </c>
      <c r="N441" s="122" t="n">
        <f aca="false">M441/L441*100</f>
        <v>99.9998837346034</v>
      </c>
    </row>
    <row r="442" s="85" customFormat="true" ht="36" hidden="false" customHeight="false" outlineLevel="0" collapsed="false">
      <c r="A442" s="114"/>
      <c r="B442" s="115" t="s">
        <v>483</v>
      </c>
      <c r="C442" s="116" t="s">
        <v>492</v>
      </c>
      <c r="D442" s="117" t="s">
        <v>414</v>
      </c>
      <c r="E442" s="117" t="s">
        <v>224</v>
      </c>
      <c r="F442" s="118" t="s">
        <v>226</v>
      </c>
      <c r="G442" s="119" t="s">
        <v>8</v>
      </c>
      <c r="H442" s="119" t="s">
        <v>224</v>
      </c>
      <c r="I442" s="120" t="s">
        <v>231</v>
      </c>
      <c r="J442" s="117"/>
      <c r="K442" s="121" t="n">
        <f aca="false">K452+K454+K443+K447+K445+K456+K449</f>
        <v>345120400</v>
      </c>
      <c r="L442" s="121" t="n">
        <f aca="false">L452+L454+L443+L447+L445+L456+L449</f>
        <v>345120400</v>
      </c>
      <c r="M442" s="121" t="n">
        <f aca="false">M452+M454+M443+M447+M445+M456+M449</f>
        <v>345119998.57</v>
      </c>
      <c r="N442" s="122" t="n">
        <f aca="false">M442/L442*100</f>
        <v>99.9998836840708</v>
      </c>
    </row>
    <row r="443" s="85" customFormat="true" ht="36" hidden="false" customHeight="false" outlineLevel="0" collapsed="false">
      <c r="A443" s="114"/>
      <c r="B443" s="125" t="s">
        <v>329</v>
      </c>
      <c r="C443" s="116" t="s">
        <v>492</v>
      </c>
      <c r="D443" s="117" t="s">
        <v>414</v>
      </c>
      <c r="E443" s="117" t="s">
        <v>224</v>
      </c>
      <c r="F443" s="118" t="s">
        <v>226</v>
      </c>
      <c r="G443" s="119" t="s">
        <v>8</v>
      </c>
      <c r="H443" s="119" t="s">
        <v>224</v>
      </c>
      <c r="I443" s="120" t="s">
        <v>330</v>
      </c>
      <c r="J443" s="117"/>
      <c r="K443" s="121" t="n">
        <f aca="false">K444</f>
        <v>101824400</v>
      </c>
      <c r="L443" s="121" t="n">
        <f aca="false">L444</f>
        <v>101824400</v>
      </c>
      <c r="M443" s="121" t="n">
        <f aca="false">M444</f>
        <v>101824400</v>
      </c>
      <c r="N443" s="122" t="n">
        <f aca="false">M443/L443*100</f>
        <v>100</v>
      </c>
    </row>
    <row r="444" s="85" customFormat="true" ht="54" hidden="false" customHeight="false" outlineLevel="0" collapsed="false">
      <c r="A444" s="114"/>
      <c r="B444" s="115" t="s">
        <v>277</v>
      </c>
      <c r="C444" s="116" t="s">
        <v>492</v>
      </c>
      <c r="D444" s="117" t="s">
        <v>414</v>
      </c>
      <c r="E444" s="117" t="s">
        <v>224</v>
      </c>
      <c r="F444" s="118" t="s">
        <v>226</v>
      </c>
      <c r="G444" s="119" t="s">
        <v>8</v>
      </c>
      <c r="H444" s="119" t="s">
        <v>224</v>
      </c>
      <c r="I444" s="120" t="s">
        <v>330</v>
      </c>
      <c r="J444" s="117" t="s">
        <v>278</v>
      </c>
      <c r="K444" s="121" t="n">
        <v>101824400</v>
      </c>
      <c r="L444" s="121" t="n">
        <v>101824400</v>
      </c>
      <c r="M444" s="124" t="n">
        <v>101824400</v>
      </c>
      <c r="N444" s="122" t="n">
        <f aca="false">M444/L444*100</f>
        <v>100</v>
      </c>
    </row>
    <row r="445" s="85" customFormat="true" ht="18" hidden="false" customHeight="false" outlineLevel="0" collapsed="false">
      <c r="A445" s="114"/>
      <c r="B445" s="115" t="s">
        <v>245</v>
      </c>
      <c r="C445" s="116" t="s">
        <v>492</v>
      </c>
      <c r="D445" s="117" t="s">
        <v>414</v>
      </c>
      <c r="E445" s="117" t="s">
        <v>224</v>
      </c>
      <c r="F445" s="118" t="s">
        <v>226</v>
      </c>
      <c r="G445" s="119" t="s">
        <v>8</v>
      </c>
      <c r="H445" s="119" t="s">
        <v>224</v>
      </c>
      <c r="I445" s="120" t="s">
        <v>246</v>
      </c>
      <c r="J445" s="117"/>
      <c r="K445" s="121" t="n">
        <f aca="false">K446</f>
        <v>4077800</v>
      </c>
      <c r="L445" s="121" t="n">
        <f aca="false">L446</f>
        <v>4077800</v>
      </c>
      <c r="M445" s="121" t="n">
        <f aca="false">M446</f>
        <v>4077536.57</v>
      </c>
      <c r="N445" s="122" t="n">
        <f aca="false">M445/L445*100</f>
        <v>99.9935398989651</v>
      </c>
    </row>
    <row r="446" s="85" customFormat="true" ht="54" hidden="false" customHeight="false" outlineLevel="0" collapsed="false">
      <c r="A446" s="114"/>
      <c r="B446" s="115" t="s">
        <v>277</v>
      </c>
      <c r="C446" s="116" t="s">
        <v>492</v>
      </c>
      <c r="D446" s="117" t="s">
        <v>414</v>
      </c>
      <c r="E446" s="117" t="s">
        <v>224</v>
      </c>
      <c r="F446" s="118" t="s">
        <v>226</v>
      </c>
      <c r="G446" s="119" t="s">
        <v>8</v>
      </c>
      <c r="H446" s="119" t="s">
        <v>224</v>
      </c>
      <c r="I446" s="120" t="s">
        <v>246</v>
      </c>
      <c r="J446" s="117" t="s">
        <v>278</v>
      </c>
      <c r="K446" s="121" t="n">
        <v>4077800</v>
      </c>
      <c r="L446" s="121" t="n">
        <v>4077800</v>
      </c>
      <c r="M446" s="124" t="n">
        <v>4077536.57</v>
      </c>
      <c r="N446" s="122" t="n">
        <f aca="false">M446/L446*100</f>
        <v>99.9935398989651</v>
      </c>
    </row>
    <row r="447" s="85" customFormat="true" ht="54" hidden="false" customHeight="false" outlineLevel="0" collapsed="false">
      <c r="A447" s="114"/>
      <c r="B447" s="115" t="s">
        <v>497</v>
      </c>
      <c r="C447" s="116" t="s">
        <v>492</v>
      </c>
      <c r="D447" s="117" t="s">
        <v>414</v>
      </c>
      <c r="E447" s="117" t="s">
        <v>224</v>
      </c>
      <c r="F447" s="118" t="s">
        <v>226</v>
      </c>
      <c r="G447" s="119" t="s">
        <v>8</v>
      </c>
      <c r="H447" s="119" t="s">
        <v>224</v>
      </c>
      <c r="I447" s="120" t="s">
        <v>498</v>
      </c>
      <c r="J447" s="117"/>
      <c r="K447" s="121" t="n">
        <f aca="false">K448</f>
        <v>14437500</v>
      </c>
      <c r="L447" s="121" t="n">
        <f aca="false">L448</f>
        <v>14437500</v>
      </c>
      <c r="M447" s="121" t="n">
        <f aca="false">M448</f>
        <v>14437406</v>
      </c>
      <c r="N447" s="122" t="n">
        <f aca="false">M447/L447*100</f>
        <v>99.9993489177489</v>
      </c>
    </row>
    <row r="448" s="85" customFormat="true" ht="54" hidden="false" customHeight="false" outlineLevel="0" collapsed="false">
      <c r="A448" s="114"/>
      <c r="B448" s="115" t="s">
        <v>277</v>
      </c>
      <c r="C448" s="116" t="s">
        <v>492</v>
      </c>
      <c r="D448" s="117" t="s">
        <v>414</v>
      </c>
      <c r="E448" s="117" t="s">
        <v>224</v>
      </c>
      <c r="F448" s="118" t="s">
        <v>226</v>
      </c>
      <c r="G448" s="119" t="s">
        <v>8</v>
      </c>
      <c r="H448" s="119" t="s">
        <v>224</v>
      </c>
      <c r="I448" s="120" t="s">
        <v>498</v>
      </c>
      <c r="J448" s="117" t="s">
        <v>278</v>
      </c>
      <c r="K448" s="121" t="n">
        <v>14437500</v>
      </c>
      <c r="L448" s="121" t="n">
        <v>14437500</v>
      </c>
      <c r="M448" s="124" t="n">
        <v>14437406</v>
      </c>
      <c r="N448" s="122" t="n">
        <f aca="false">M448/L448*100</f>
        <v>99.9993489177489</v>
      </c>
    </row>
    <row r="449" s="85" customFormat="true" ht="36" hidden="false" customHeight="false" outlineLevel="0" collapsed="false">
      <c r="A449" s="114"/>
      <c r="B449" s="115" t="s">
        <v>484</v>
      </c>
      <c r="C449" s="116" t="s">
        <v>492</v>
      </c>
      <c r="D449" s="117" t="s">
        <v>414</v>
      </c>
      <c r="E449" s="117" t="s">
        <v>224</v>
      </c>
      <c r="F449" s="118" t="s">
        <v>226</v>
      </c>
      <c r="G449" s="119" t="s">
        <v>8</v>
      </c>
      <c r="H449" s="119" t="s">
        <v>224</v>
      </c>
      <c r="I449" s="120" t="s">
        <v>485</v>
      </c>
      <c r="J449" s="117"/>
      <c r="K449" s="121" t="n">
        <f aca="false">K451+K450</f>
        <v>268100</v>
      </c>
      <c r="L449" s="121" t="n">
        <f aca="false">L451+L450</f>
        <v>268100</v>
      </c>
      <c r="M449" s="121" t="n">
        <f aca="false">M451+M450</f>
        <v>268056</v>
      </c>
      <c r="N449" s="122" t="n">
        <f aca="false">M449/L449*100</f>
        <v>99.9835882133532</v>
      </c>
    </row>
    <row r="450" s="85" customFormat="true" ht="54" hidden="false" customHeight="false" outlineLevel="0" collapsed="false">
      <c r="A450" s="114"/>
      <c r="B450" s="115" t="s">
        <v>475</v>
      </c>
      <c r="C450" s="116" t="s">
        <v>492</v>
      </c>
      <c r="D450" s="117" t="s">
        <v>414</v>
      </c>
      <c r="E450" s="117" t="s">
        <v>224</v>
      </c>
      <c r="F450" s="118" t="s">
        <v>226</v>
      </c>
      <c r="G450" s="119" t="s">
        <v>8</v>
      </c>
      <c r="H450" s="119" t="s">
        <v>224</v>
      </c>
      <c r="I450" s="120" t="s">
        <v>485</v>
      </c>
      <c r="J450" s="117" t="s">
        <v>476</v>
      </c>
      <c r="K450" s="121" t="n">
        <v>218100</v>
      </c>
      <c r="L450" s="121" t="n">
        <v>218100</v>
      </c>
      <c r="M450" s="124" t="n">
        <v>218056</v>
      </c>
      <c r="N450" s="122" t="n">
        <f aca="false">M450/L450*100</f>
        <v>99.9798257679963</v>
      </c>
    </row>
    <row r="451" s="85" customFormat="true" ht="54" hidden="false" customHeight="false" outlineLevel="0" collapsed="false">
      <c r="A451" s="114"/>
      <c r="B451" s="115" t="s">
        <v>277</v>
      </c>
      <c r="C451" s="116" t="s">
        <v>492</v>
      </c>
      <c r="D451" s="117" t="s">
        <v>414</v>
      </c>
      <c r="E451" s="117" t="s">
        <v>224</v>
      </c>
      <c r="F451" s="118" t="s">
        <v>226</v>
      </c>
      <c r="G451" s="119" t="s">
        <v>8</v>
      </c>
      <c r="H451" s="119" t="s">
        <v>224</v>
      </c>
      <c r="I451" s="120" t="s">
        <v>485</v>
      </c>
      <c r="J451" s="117" t="s">
        <v>278</v>
      </c>
      <c r="K451" s="121" t="n">
        <v>50000</v>
      </c>
      <c r="L451" s="121" t="n">
        <v>50000</v>
      </c>
      <c r="M451" s="124" t="n">
        <v>50000</v>
      </c>
      <c r="N451" s="122" t="n">
        <f aca="false">M451/L451*100</f>
        <v>100</v>
      </c>
    </row>
    <row r="452" s="85" customFormat="true" ht="186" hidden="false" customHeight="true" outlineLevel="0" collapsed="false">
      <c r="A452" s="114"/>
      <c r="B452" s="115" t="s">
        <v>499</v>
      </c>
      <c r="C452" s="116" t="s">
        <v>492</v>
      </c>
      <c r="D452" s="117" t="s">
        <v>414</v>
      </c>
      <c r="E452" s="117" t="s">
        <v>224</v>
      </c>
      <c r="F452" s="118" t="s">
        <v>226</v>
      </c>
      <c r="G452" s="119" t="s">
        <v>8</v>
      </c>
      <c r="H452" s="119" t="s">
        <v>224</v>
      </c>
      <c r="I452" s="120" t="s">
        <v>500</v>
      </c>
      <c r="J452" s="117"/>
      <c r="K452" s="121" t="n">
        <f aca="false">K453</f>
        <v>460300</v>
      </c>
      <c r="L452" s="121" t="n">
        <f aca="false">L453</f>
        <v>460300</v>
      </c>
      <c r="M452" s="121" t="n">
        <f aca="false">M453</f>
        <v>460300</v>
      </c>
      <c r="N452" s="122" t="n">
        <f aca="false">M452/L452*100</f>
        <v>100</v>
      </c>
    </row>
    <row r="453" s="85" customFormat="true" ht="54" hidden="false" customHeight="false" outlineLevel="0" collapsed="false">
      <c r="A453" s="114"/>
      <c r="B453" s="115" t="s">
        <v>277</v>
      </c>
      <c r="C453" s="116" t="s">
        <v>492</v>
      </c>
      <c r="D453" s="117" t="s">
        <v>414</v>
      </c>
      <c r="E453" s="117" t="s">
        <v>224</v>
      </c>
      <c r="F453" s="118" t="s">
        <v>226</v>
      </c>
      <c r="G453" s="119" t="s">
        <v>8</v>
      </c>
      <c r="H453" s="119" t="s">
        <v>224</v>
      </c>
      <c r="I453" s="120" t="s">
        <v>500</v>
      </c>
      <c r="J453" s="117" t="s">
        <v>278</v>
      </c>
      <c r="K453" s="121" t="n">
        <v>460300</v>
      </c>
      <c r="L453" s="121" t="n">
        <v>460300</v>
      </c>
      <c r="M453" s="124" t="n">
        <v>460300</v>
      </c>
      <c r="N453" s="122" t="n">
        <f aca="false">M453/L453*100</f>
        <v>100</v>
      </c>
    </row>
    <row r="454" s="85" customFormat="true" ht="110.4" hidden="false" customHeight="true" outlineLevel="0" collapsed="false">
      <c r="A454" s="114"/>
      <c r="B454" s="115" t="s">
        <v>501</v>
      </c>
      <c r="C454" s="116" t="s">
        <v>492</v>
      </c>
      <c r="D454" s="117" t="s">
        <v>414</v>
      </c>
      <c r="E454" s="117" t="s">
        <v>224</v>
      </c>
      <c r="F454" s="118" t="s">
        <v>226</v>
      </c>
      <c r="G454" s="119" t="s">
        <v>8</v>
      </c>
      <c r="H454" s="119" t="s">
        <v>224</v>
      </c>
      <c r="I454" s="120" t="s">
        <v>502</v>
      </c>
      <c r="J454" s="117"/>
      <c r="K454" s="121" t="n">
        <f aca="false">K455</f>
        <v>222632300</v>
      </c>
      <c r="L454" s="121" t="n">
        <f aca="false">L455</f>
        <v>222632300</v>
      </c>
      <c r="M454" s="121" t="n">
        <f aca="false">M455</f>
        <v>222632300</v>
      </c>
      <c r="N454" s="122" t="n">
        <f aca="false">M454/L454*100</f>
        <v>100</v>
      </c>
    </row>
    <row r="455" s="85" customFormat="true" ht="54" hidden="false" customHeight="false" outlineLevel="0" collapsed="false">
      <c r="A455" s="114"/>
      <c r="B455" s="115" t="s">
        <v>277</v>
      </c>
      <c r="C455" s="116" t="s">
        <v>492</v>
      </c>
      <c r="D455" s="117" t="s">
        <v>414</v>
      </c>
      <c r="E455" s="117" t="s">
        <v>224</v>
      </c>
      <c r="F455" s="118" t="s">
        <v>226</v>
      </c>
      <c r="G455" s="119" t="s">
        <v>8</v>
      </c>
      <c r="H455" s="119" t="s">
        <v>224</v>
      </c>
      <c r="I455" s="120" t="s">
        <v>502</v>
      </c>
      <c r="J455" s="117" t="s">
        <v>278</v>
      </c>
      <c r="K455" s="121" t="n">
        <v>222632300</v>
      </c>
      <c r="L455" s="121" t="n">
        <v>222632300</v>
      </c>
      <c r="M455" s="124" t="n">
        <v>222632300</v>
      </c>
      <c r="N455" s="122" t="n">
        <f aca="false">M455/L455*100</f>
        <v>100</v>
      </c>
    </row>
    <row r="456" s="85" customFormat="true" ht="54" hidden="false" customHeight="false" outlineLevel="0" collapsed="false">
      <c r="A456" s="231"/>
      <c r="B456" s="115" t="s">
        <v>503</v>
      </c>
      <c r="C456" s="116" t="s">
        <v>492</v>
      </c>
      <c r="D456" s="117" t="s">
        <v>414</v>
      </c>
      <c r="E456" s="117" t="s">
        <v>224</v>
      </c>
      <c r="F456" s="118" t="s">
        <v>226</v>
      </c>
      <c r="G456" s="119" t="s">
        <v>8</v>
      </c>
      <c r="H456" s="119" t="s">
        <v>224</v>
      </c>
      <c r="I456" s="120" t="s">
        <v>504</v>
      </c>
      <c r="J456" s="117"/>
      <c r="K456" s="121" t="n">
        <f aca="false">K457</f>
        <v>1420000</v>
      </c>
      <c r="L456" s="121" t="n">
        <f aca="false">L457</f>
        <v>1420000</v>
      </c>
      <c r="M456" s="121" t="n">
        <f aca="false">M457</f>
        <v>1420000</v>
      </c>
      <c r="N456" s="122" t="n">
        <f aca="false">M456/L456*100</f>
        <v>100</v>
      </c>
    </row>
    <row r="457" s="85" customFormat="true" ht="54" hidden="false" customHeight="false" outlineLevel="0" collapsed="false">
      <c r="A457" s="231"/>
      <c r="B457" s="115" t="s">
        <v>277</v>
      </c>
      <c r="C457" s="116" t="s">
        <v>492</v>
      </c>
      <c r="D457" s="117" t="s">
        <v>414</v>
      </c>
      <c r="E457" s="117" t="s">
        <v>224</v>
      </c>
      <c r="F457" s="118" t="s">
        <v>226</v>
      </c>
      <c r="G457" s="119" t="s">
        <v>8</v>
      </c>
      <c r="H457" s="119" t="s">
        <v>224</v>
      </c>
      <c r="I457" s="120" t="s">
        <v>504</v>
      </c>
      <c r="J457" s="117" t="s">
        <v>278</v>
      </c>
      <c r="K457" s="121" t="n">
        <v>1420000</v>
      </c>
      <c r="L457" s="121" t="n">
        <v>1420000</v>
      </c>
      <c r="M457" s="124" t="n">
        <v>1420000</v>
      </c>
      <c r="N457" s="122" t="n">
        <f aca="false">M457/L457*100</f>
        <v>100</v>
      </c>
    </row>
    <row r="458" s="85" customFormat="true" ht="36" hidden="false" customHeight="false" outlineLevel="0" collapsed="false">
      <c r="A458" s="114"/>
      <c r="B458" s="115" t="s">
        <v>505</v>
      </c>
      <c r="C458" s="116" t="s">
        <v>492</v>
      </c>
      <c r="D458" s="117" t="s">
        <v>414</v>
      </c>
      <c r="E458" s="117" t="s">
        <v>224</v>
      </c>
      <c r="F458" s="118" t="s">
        <v>226</v>
      </c>
      <c r="G458" s="119" t="s">
        <v>8</v>
      </c>
      <c r="H458" s="119" t="s">
        <v>506</v>
      </c>
      <c r="I458" s="120" t="s">
        <v>231</v>
      </c>
      <c r="J458" s="117"/>
      <c r="K458" s="121" t="n">
        <f aca="false">K459</f>
        <v>150000</v>
      </c>
      <c r="L458" s="121" t="n">
        <f aca="false">L459</f>
        <v>150000</v>
      </c>
      <c r="M458" s="121" t="n">
        <f aca="false">M459</f>
        <v>150000</v>
      </c>
      <c r="N458" s="122" t="n">
        <f aca="false">M458/L458*100</f>
        <v>100</v>
      </c>
    </row>
    <row r="459" s="85" customFormat="true" ht="54" hidden="false" customHeight="false" outlineLevel="0" collapsed="false">
      <c r="A459" s="114"/>
      <c r="B459" s="115" t="s">
        <v>507</v>
      </c>
      <c r="C459" s="116" t="s">
        <v>492</v>
      </c>
      <c r="D459" s="117" t="s">
        <v>414</v>
      </c>
      <c r="E459" s="117" t="s">
        <v>224</v>
      </c>
      <c r="F459" s="118" t="s">
        <v>226</v>
      </c>
      <c r="G459" s="119" t="s">
        <v>8</v>
      </c>
      <c r="H459" s="119" t="s">
        <v>506</v>
      </c>
      <c r="I459" s="120" t="s">
        <v>508</v>
      </c>
      <c r="J459" s="117"/>
      <c r="K459" s="121" t="n">
        <f aca="false">K460</f>
        <v>150000</v>
      </c>
      <c r="L459" s="121" t="n">
        <f aca="false">L460</f>
        <v>150000</v>
      </c>
      <c r="M459" s="121" t="n">
        <f aca="false">M460</f>
        <v>150000</v>
      </c>
      <c r="N459" s="122" t="n">
        <f aca="false">M459/L459*100</f>
        <v>100</v>
      </c>
    </row>
    <row r="460" s="85" customFormat="true" ht="54" hidden="false" customHeight="false" outlineLevel="0" collapsed="false">
      <c r="A460" s="114"/>
      <c r="B460" s="115" t="s">
        <v>277</v>
      </c>
      <c r="C460" s="116" t="s">
        <v>492</v>
      </c>
      <c r="D460" s="117" t="s">
        <v>414</v>
      </c>
      <c r="E460" s="117" t="s">
        <v>224</v>
      </c>
      <c r="F460" s="118" t="s">
        <v>226</v>
      </c>
      <c r="G460" s="119" t="s">
        <v>8</v>
      </c>
      <c r="H460" s="119" t="s">
        <v>506</v>
      </c>
      <c r="I460" s="120" t="s">
        <v>508</v>
      </c>
      <c r="J460" s="117" t="s">
        <v>278</v>
      </c>
      <c r="K460" s="121" t="n">
        <v>150000</v>
      </c>
      <c r="L460" s="121" t="n">
        <v>150000</v>
      </c>
      <c r="M460" s="124" t="n">
        <v>150000</v>
      </c>
      <c r="N460" s="122" t="n">
        <f aca="false">M460/L460*100</f>
        <v>100</v>
      </c>
    </row>
    <row r="461" s="85" customFormat="true" ht="18" hidden="false" customHeight="false" outlineLevel="0" collapsed="false">
      <c r="A461" s="114"/>
      <c r="B461" s="115" t="s">
        <v>509</v>
      </c>
      <c r="C461" s="116" t="s">
        <v>492</v>
      </c>
      <c r="D461" s="117" t="s">
        <v>414</v>
      </c>
      <c r="E461" s="117" t="s">
        <v>226</v>
      </c>
      <c r="F461" s="118"/>
      <c r="G461" s="119"/>
      <c r="H461" s="119"/>
      <c r="I461" s="120"/>
      <c r="J461" s="117"/>
      <c r="K461" s="121" t="n">
        <f aca="false">K462</f>
        <v>651766600</v>
      </c>
      <c r="L461" s="121" t="n">
        <f aca="false">L462</f>
        <v>651766600</v>
      </c>
      <c r="M461" s="121" t="n">
        <f aca="false">M462</f>
        <v>628564050.02</v>
      </c>
      <c r="N461" s="122" t="n">
        <f aca="false">M461/L461*100</f>
        <v>96.440052316274</v>
      </c>
    </row>
    <row r="462" s="85" customFormat="true" ht="54" hidden="false" customHeight="false" outlineLevel="0" collapsed="false">
      <c r="A462" s="114"/>
      <c r="B462" s="115" t="s">
        <v>493</v>
      </c>
      <c r="C462" s="116" t="s">
        <v>492</v>
      </c>
      <c r="D462" s="117" t="s">
        <v>414</v>
      </c>
      <c r="E462" s="117" t="s">
        <v>226</v>
      </c>
      <c r="F462" s="118" t="s">
        <v>226</v>
      </c>
      <c r="G462" s="119" t="s">
        <v>229</v>
      </c>
      <c r="H462" s="119" t="s">
        <v>230</v>
      </c>
      <c r="I462" s="120" t="s">
        <v>231</v>
      </c>
      <c r="J462" s="117"/>
      <c r="K462" s="121" t="n">
        <f aca="false">K463+K506</f>
        <v>651766600</v>
      </c>
      <c r="L462" s="121" t="n">
        <f aca="false">L463+L506</f>
        <v>651766600</v>
      </c>
      <c r="M462" s="121" t="n">
        <f aca="false">M463+M506</f>
        <v>628564050.02</v>
      </c>
      <c r="N462" s="122" t="n">
        <f aca="false">M462/L462*100</f>
        <v>96.440052316274</v>
      </c>
    </row>
    <row r="463" s="85" customFormat="true" ht="36" hidden="false" customHeight="false" outlineLevel="0" collapsed="false">
      <c r="A463" s="114"/>
      <c r="B463" s="115" t="s">
        <v>482</v>
      </c>
      <c r="C463" s="116" t="s">
        <v>492</v>
      </c>
      <c r="D463" s="117" t="s">
        <v>414</v>
      </c>
      <c r="E463" s="117" t="s">
        <v>226</v>
      </c>
      <c r="F463" s="118" t="s">
        <v>226</v>
      </c>
      <c r="G463" s="119" t="s">
        <v>8</v>
      </c>
      <c r="H463" s="119" t="s">
        <v>230</v>
      </c>
      <c r="I463" s="120" t="s">
        <v>231</v>
      </c>
      <c r="J463" s="117"/>
      <c r="K463" s="121" t="n">
        <f aca="false">K464+K503</f>
        <v>649408600</v>
      </c>
      <c r="L463" s="121" t="n">
        <f aca="false">L464+L503</f>
        <v>649408600</v>
      </c>
      <c r="M463" s="121" t="n">
        <f aca="false">M464+M503</f>
        <v>626206050.02</v>
      </c>
      <c r="N463" s="122" t="n">
        <f aca="false">M463/L463*100</f>
        <v>96.4271261606329</v>
      </c>
    </row>
    <row r="464" s="85" customFormat="true" ht="18" hidden="false" customHeight="false" outlineLevel="0" collapsed="false">
      <c r="A464" s="114"/>
      <c r="B464" s="115" t="s">
        <v>510</v>
      </c>
      <c r="C464" s="116" t="s">
        <v>492</v>
      </c>
      <c r="D464" s="117" t="s">
        <v>414</v>
      </c>
      <c r="E464" s="117" t="s">
        <v>226</v>
      </c>
      <c r="F464" s="118" t="s">
        <v>226</v>
      </c>
      <c r="G464" s="119" t="s">
        <v>8</v>
      </c>
      <c r="H464" s="119" t="s">
        <v>226</v>
      </c>
      <c r="I464" s="120" t="s">
        <v>231</v>
      </c>
      <c r="J464" s="117"/>
      <c r="K464" s="121" t="n">
        <f aca="false">K473+K476+K484+K488+K492+K465+K470+K498+K481+K495+K501</f>
        <v>649108600</v>
      </c>
      <c r="L464" s="121" t="n">
        <f aca="false">L473+L476+L484+L488+L492+L465+L470+L498+L481+L495+L501</f>
        <v>649108600</v>
      </c>
      <c r="M464" s="121" t="n">
        <f aca="false">M473+M476+M484+M488+M492+M465+M470+M498+M481+M495+M501</f>
        <v>625906050.02</v>
      </c>
      <c r="N464" s="122" t="n">
        <f aca="false">M464/L464*100</f>
        <v>96.4254748773934</v>
      </c>
    </row>
    <row r="465" s="85" customFormat="true" ht="36" hidden="false" customHeight="false" outlineLevel="0" collapsed="false">
      <c r="A465" s="114"/>
      <c r="B465" s="125" t="s">
        <v>329</v>
      </c>
      <c r="C465" s="116" t="s">
        <v>492</v>
      </c>
      <c r="D465" s="117" t="s">
        <v>414</v>
      </c>
      <c r="E465" s="117" t="s">
        <v>226</v>
      </c>
      <c r="F465" s="118" t="s">
        <v>226</v>
      </c>
      <c r="G465" s="119" t="s">
        <v>8</v>
      </c>
      <c r="H465" s="119" t="s">
        <v>226</v>
      </c>
      <c r="I465" s="120" t="s">
        <v>330</v>
      </c>
      <c r="J465" s="117"/>
      <c r="K465" s="121" t="n">
        <f aca="false">K468+K469+K467+K466</f>
        <v>73524000</v>
      </c>
      <c r="L465" s="121" t="n">
        <f aca="false">L468+L469+L467+L466</f>
        <v>73524000</v>
      </c>
      <c r="M465" s="121" t="n">
        <f aca="false">M468+M469+M467+M466</f>
        <v>73020930.38</v>
      </c>
      <c r="N465" s="122" t="n">
        <f aca="false">M465/L465*100</f>
        <v>99.3157749578369</v>
      </c>
    </row>
    <row r="466" s="85" customFormat="true" ht="108" hidden="false" customHeight="false" outlineLevel="0" collapsed="false">
      <c r="A466" s="114"/>
      <c r="B466" s="115" t="s">
        <v>236</v>
      </c>
      <c r="C466" s="116" t="s">
        <v>492</v>
      </c>
      <c r="D466" s="117" t="s">
        <v>414</v>
      </c>
      <c r="E466" s="117" t="s">
        <v>226</v>
      </c>
      <c r="F466" s="118" t="s">
        <v>226</v>
      </c>
      <c r="G466" s="119" t="s">
        <v>8</v>
      </c>
      <c r="H466" s="119" t="s">
        <v>226</v>
      </c>
      <c r="I466" s="120" t="s">
        <v>330</v>
      </c>
      <c r="J466" s="117" t="s">
        <v>23</v>
      </c>
      <c r="K466" s="121" t="n">
        <v>665700</v>
      </c>
      <c r="L466" s="121" t="n">
        <v>665700</v>
      </c>
      <c r="M466" s="124" t="n">
        <v>665700</v>
      </c>
      <c r="N466" s="122" t="n">
        <f aca="false">M466/L466*100</f>
        <v>100</v>
      </c>
    </row>
    <row r="467" s="85" customFormat="true" ht="54" hidden="false" customHeight="false" outlineLevel="0" collapsed="false">
      <c r="A467" s="114"/>
      <c r="B467" s="115" t="s">
        <v>241</v>
      </c>
      <c r="C467" s="116" t="s">
        <v>492</v>
      </c>
      <c r="D467" s="117" t="s">
        <v>414</v>
      </c>
      <c r="E467" s="117" t="s">
        <v>226</v>
      </c>
      <c r="F467" s="118" t="s">
        <v>226</v>
      </c>
      <c r="G467" s="119" t="s">
        <v>8</v>
      </c>
      <c r="H467" s="119" t="s">
        <v>226</v>
      </c>
      <c r="I467" s="120" t="s">
        <v>330</v>
      </c>
      <c r="J467" s="117" t="s">
        <v>242</v>
      </c>
      <c r="K467" s="121" t="n">
        <v>6478600</v>
      </c>
      <c r="L467" s="121" t="n">
        <v>6478600</v>
      </c>
      <c r="M467" s="124" t="n">
        <v>5976817.38</v>
      </c>
      <c r="N467" s="122" t="n">
        <f aca="false">M467/L467*100</f>
        <v>92.2547676967246</v>
      </c>
    </row>
    <row r="468" s="85" customFormat="true" ht="54" hidden="false" customHeight="false" outlineLevel="0" collapsed="false">
      <c r="A468" s="114"/>
      <c r="B468" s="115" t="s">
        <v>277</v>
      </c>
      <c r="C468" s="116" t="s">
        <v>492</v>
      </c>
      <c r="D468" s="117" t="s">
        <v>414</v>
      </c>
      <c r="E468" s="117" t="s">
        <v>226</v>
      </c>
      <c r="F468" s="118" t="s">
        <v>226</v>
      </c>
      <c r="G468" s="119" t="s">
        <v>8</v>
      </c>
      <c r="H468" s="119" t="s">
        <v>226</v>
      </c>
      <c r="I468" s="120" t="s">
        <v>330</v>
      </c>
      <c r="J468" s="117" t="s">
        <v>278</v>
      </c>
      <c r="K468" s="121" t="n">
        <v>65677200</v>
      </c>
      <c r="L468" s="121" t="n">
        <v>65677200</v>
      </c>
      <c r="M468" s="124" t="n">
        <v>65677200</v>
      </c>
      <c r="N468" s="122" t="n">
        <f aca="false">M468/L468*100</f>
        <v>100</v>
      </c>
    </row>
    <row r="469" s="85" customFormat="true" ht="18" hidden="false" customHeight="false" outlineLevel="0" collapsed="false">
      <c r="A469" s="114"/>
      <c r="B469" s="115" t="s">
        <v>243</v>
      </c>
      <c r="C469" s="116" t="s">
        <v>492</v>
      </c>
      <c r="D469" s="117" t="s">
        <v>414</v>
      </c>
      <c r="E469" s="117" t="s">
        <v>226</v>
      </c>
      <c r="F469" s="118" t="s">
        <v>226</v>
      </c>
      <c r="G469" s="119" t="s">
        <v>8</v>
      </c>
      <c r="H469" s="119" t="s">
        <v>226</v>
      </c>
      <c r="I469" s="120" t="s">
        <v>330</v>
      </c>
      <c r="J469" s="117" t="s">
        <v>244</v>
      </c>
      <c r="K469" s="121" t="n">
        <v>702500</v>
      </c>
      <c r="L469" s="121" t="n">
        <v>702500</v>
      </c>
      <c r="M469" s="124" t="n">
        <v>701213</v>
      </c>
      <c r="N469" s="122" t="n">
        <f aca="false">M469/L469*100</f>
        <v>99.8167971530249</v>
      </c>
    </row>
    <row r="470" s="85" customFormat="true" ht="18" hidden="false" customHeight="false" outlineLevel="0" collapsed="false">
      <c r="A470" s="114"/>
      <c r="B470" s="115" t="s">
        <v>245</v>
      </c>
      <c r="C470" s="116" t="s">
        <v>492</v>
      </c>
      <c r="D470" s="117" t="s">
        <v>414</v>
      </c>
      <c r="E470" s="117" t="s">
        <v>226</v>
      </c>
      <c r="F470" s="118" t="s">
        <v>226</v>
      </c>
      <c r="G470" s="119" t="s">
        <v>8</v>
      </c>
      <c r="H470" s="119" t="s">
        <v>226</v>
      </c>
      <c r="I470" s="120" t="s">
        <v>246</v>
      </c>
      <c r="J470" s="117"/>
      <c r="K470" s="121" t="n">
        <f aca="false">K472+K471</f>
        <v>17043800</v>
      </c>
      <c r="L470" s="121" t="n">
        <f aca="false">L472+L471</f>
        <v>17043800</v>
      </c>
      <c r="M470" s="124" t="n">
        <f aca="false">M472+M471</f>
        <v>14700767.32</v>
      </c>
      <c r="N470" s="122" t="n">
        <f aca="false">M470/L470*100</f>
        <v>86.2528738896256</v>
      </c>
    </row>
    <row r="471" s="85" customFormat="true" ht="54" hidden="false" customHeight="false" outlineLevel="0" collapsed="false">
      <c r="A471" s="114"/>
      <c r="B471" s="115" t="s">
        <v>241</v>
      </c>
      <c r="C471" s="116" t="s">
        <v>492</v>
      </c>
      <c r="D471" s="117" t="s">
        <v>414</v>
      </c>
      <c r="E471" s="117" t="s">
        <v>226</v>
      </c>
      <c r="F471" s="118" t="s">
        <v>226</v>
      </c>
      <c r="G471" s="119" t="s">
        <v>8</v>
      </c>
      <c r="H471" s="119" t="s">
        <v>226</v>
      </c>
      <c r="I471" s="120" t="s">
        <v>246</v>
      </c>
      <c r="J471" s="117" t="s">
        <v>242</v>
      </c>
      <c r="K471" s="121" t="n">
        <v>2125500</v>
      </c>
      <c r="L471" s="121" t="n">
        <v>2125500</v>
      </c>
      <c r="M471" s="124" t="n">
        <v>2125433.72</v>
      </c>
      <c r="N471" s="122" t="n">
        <f aca="false">M471/L471*100</f>
        <v>99.9968816749</v>
      </c>
    </row>
    <row r="472" s="85" customFormat="true" ht="54" hidden="false" customHeight="false" outlineLevel="0" collapsed="false">
      <c r="A472" s="114"/>
      <c r="B472" s="115" t="s">
        <v>277</v>
      </c>
      <c r="C472" s="116" t="s">
        <v>492</v>
      </c>
      <c r="D472" s="117" t="s">
        <v>414</v>
      </c>
      <c r="E472" s="117" t="s">
        <v>226</v>
      </c>
      <c r="F472" s="118" t="s">
        <v>226</v>
      </c>
      <c r="G472" s="119" t="s">
        <v>8</v>
      </c>
      <c r="H472" s="119" t="s">
        <v>226</v>
      </c>
      <c r="I472" s="120" t="s">
        <v>246</v>
      </c>
      <c r="J472" s="117" t="s">
        <v>278</v>
      </c>
      <c r="K472" s="121" t="n">
        <v>14918300</v>
      </c>
      <c r="L472" s="121" t="n">
        <v>14918300</v>
      </c>
      <c r="M472" s="124" t="n">
        <v>12575333.6</v>
      </c>
      <c r="N472" s="122" t="n">
        <f aca="false">M472/L472*100</f>
        <v>84.2946823699751</v>
      </c>
    </row>
    <row r="473" s="85" customFormat="true" ht="54" hidden="false" customHeight="false" outlineLevel="0" collapsed="false">
      <c r="A473" s="114"/>
      <c r="B473" s="115" t="s">
        <v>497</v>
      </c>
      <c r="C473" s="116" t="s">
        <v>492</v>
      </c>
      <c r="D473" s="117" t="s">
        <v>414</v>
      </c>
      <c r="E473" s="117" t="s">
        <v>226</v>
      </c>
      <c r="F473" s="118" t="s">
        <v>226</v>
      </c>
      <c r="G473" s="119" t="s">
        <v>8</v>
      </c>
      <c r="H473" s="119" t="s">
        <v>226</v>
      </c>
      <c r="I473" s="120" t="s">
        <v>498</v>
      </c>
      <c r="J473" s="117"/>
      <c r="K473" s="121" t="n">
        <f aca="false">SUM(K474:K475)</f>
        <v>24885500</v>
      </c>
      <c r="L473" s="121" t="n">
        <f aca="false">SUM(L474:L475)</f>
        <v>24885500</v>
      </c>
      <c r="M473" s="121" t="n">
        <f aca="false">SUM(M474:M475)</f>
        <v>24885482</v>
      </c>
      <c r="N473" s="122" t="n">
        <f aca="false">M473/L473*100</f>
        <v>99.9999276687228</v>
      </c>
    </row>
    <row r="474" s="85" customFormat="true" ht="54" hidden="false" customHeight="false" outlineLevel="0" collapsed="false">
      <c r="A474" s="114"/>
      <c r="B474" s="115" t="s">
        <v>241</v>
      </c>
      <c r="C474" s="116" t="s">
        <v>492</v>
      </c>
      <c r="D474" s="117" t="s">
        <v>414</v>
      </c>
      <c r="E474" s="117" t="s">
        <v>226</v>
      </c>
      <c r="F474" s="118" t="s">
        <v>226</v>
      </c>
      <c r="G474" s="119" t="s">
        <v>8</v>
      </c>
      <c r="H474" s="119" t="s">
        <v>226</v>
      </c>
      <c r="I474" s="120" t="s">
        <v>498</v>
      </c>
      <c r="J474" s="117" t="s">
        <v>242</v>
      </c>
      <c r="K474" s="121" t="n">
        <v>3616300</v>
      </c>
      <c r="L474" s="121" t="n">
        <v>3616300</v>
      </c>
      <c r="M474" s="124" t="n">
        <v>3616288</v>
      </c>
      <c r="N474" s="122" t="n">
        <f aca="false">M474/L474*100</f>
        <v>99.9996681691231</v>
      </c>
    </row>
    <row r="475" s="85" customFormat="true" ht="54" hidden="false" customHeight="false" outlineLevel="0" collapsed="false">
      <c r="A475" s="114"/>
      <c r="B475" s="115" t="s">
        <v>277</v>
      </c>
      <c r="C475" s="116" t="s">
        <v>492</v>
      </c>
      <c r="D475" s="117" t="s">
        <v>414</v>
      </c>
      <c r="E475" s="117" t="s">
        <v>226</v>
      </c>
      <c r="F475" s="118" t="s">
        <v>226</v>
      </c>
      <c r="G475" s="119" t="s">
        <v>8</v>
      </c>
      <c r="H475" s="119" t="s">
        <v>226</v>
      </c>
      <c r="I475" s="120" t="s">
        <v>498</v>
      </c>
      <c r="J475" s="117" t="s">
        <v>278</v>
      </c>
      <c r="K475" s="121" t="n">
        <v>21269200</v>
      </c>
      <c r="L475" s="121" t="n">
        <v>21269200</v>
      </c>
      <c r="M475" s="124" t="n">
        <v>21269194</v>
      </c>
      <c r="N475" s="122" t="n">
        <f aca="false">M475/L475*100</f>
        <v>99.9999717901943</v>
      </c>
    </row>
    <row r="476" s="85" customFormat="true" ht="36" hidden="false" customHeight="false" outlineLevel="0" collapsed="false">
      <c r="A476" s="114"/>
      <c r="B476" s="115" t="s">
        <v>484</v>
      </c>
      <c r="C476" s="116" t="s">
        <v>492</v>
      </c>
      <c r="D476" s="117" t="s">
        <v>414</v>
      </c>
      <c r="E476" s="117" t="s">
        <v>226</v>
      </c>
      <c r="F476" s="118" t="s">
        <v>226</v>
      </c>
      <c r="G476" s="119" t="s">
        <v>8</v>
      </c>
      <c r="H476" s="119" t="s">
        <v>226</v>
      </c>
      <c r="I476" s="120" t="s">
        <v>485</v>
      </c>
      <c r="J476" s="117"/>
      <c r="K476" s="121" t="n">
        <f aca="false">SUM(K477:K480)</f>
        <v>21025500</v>
      </c>
      <c r="L476" s="121" t="n">
        <f aca="false">SUM(L477:L480)</f>
        <v>21025500</v>
      </c>
      <c r="M476" s="124" t="n">
        <f aca="false">SUM(M477:M480)</f>
        <v>17916440.27</v>
      </c>
      <c r="N476" s="122" t="n">
        <f aca="false">M476/L476*100</f>
        <v>85.2129094195144</v>
      </c>
    </row>
    <row r="477" s="85" customFormat="true" ht="54" hidden="false" customHeight="false" outlineLevel="0" collapsed="false">
      <c r="A477" s="114"/>
      <c r="B477" s="115" t="s">
        <v>241</v>
      </c>
      <c r="C477" s="116" t="s">
        <v>492</v>
      </c>
      <c r="D477" s="117" t="s">
        <v>414</v>
      </c>
      <c r="E477" s="117" t="s">
        <v>226</v>
      </c>
      <c r="F477" s="118" t="s">
        <v>226</v>
      </c>
      <c r="G477" s="119" t="s">
        <v>8</v>
      </c>
      <c r="H477" s="119" t="s">
        <v>226</v>
      </c>
      <c r="I477" s="120" t="s">
        <v>485</v>
      </c>
      <c r="J477" s="117" t="s">
        <v>242</v>
      </c>
      <c r="K477" s="121" t="n">
        <v>257000</v>
      </c>
      <c r="L477" s="121" t="n">
        <v>257000</v>
      </c>
      <c r="M477" s="124" t="n">
        <v>229901.07</v>
      </c>
      <c r="N477" s="122" t="n">
        <f aca="false">M477/L477*100</f>
        <v>89.4556692607004</v>
      </c>
    </row>
    <row r="478" s="85" customFormat="true" ht="36" hidden="false" customHeight="false" outlineLevel="0" collapsed="false">
      <c r="A478" s="114"/>
      <c r="B478" s="115" t="s">
        <v>382</v>
      </c>
      <c r="C478" s="116" t="s">
        <v>492</v>
      </c>
      <c r="D478" s="117" t="s">
        <v>414</v>
      </c>
      <c r="E478" s="117" t="s">
        <v>226</v>
      </c>
      <c r="F478" s="118" t="s">
        <v>226</v>
      </c>
      <c r="G478" s="119" t="s">
        <v>8</v>
      </c>
      <c r="H478" s="119" t="s">
        <v>226</v>
      </c>
      <c r="I478" s="120" t="s">
        <v>485</v>
      </c>
      <c r="J478" s="117" t="s">
        <v>383</v>
      </c>
      <c r="K478" s="121" t="n">
        <v>19600</v>
      </c>
      <c r="L478" s="121" t="n">
        <v>19600</v>
      </c>
      <c r="M478" s="124" t="n">
        <v>19315.96</v>
      </c>
      <c r="N478" s="122" t="n">
        <f aca="false">M478/L478*100</f>
        <v>98.5508163265306</v>
      </c>
    </row>
    <row r="479" s="85" customFormat="true" ht="54" hidden="false" customHeight="false" outlineLevel="0" collapsed="false">
      <c r="A479" s="114"/>
      <c r="B479" s="164" t="s">
        <v>475</v>
      </c>
      <c r="C479" s="116" t="s">
        <v>492</v>
      </c>
      <c r="D479" s="117" t="s">
        <v>414</v>
      </c>
      <c r="E479" s="117" t="s">
        <v>226</v>
      </c>
      <c r="F479" s="118" t="s">
        <v>226</v>
      </c>
      <c r="G479" s="119" t="s">
        <v>8</v>
      </c>
      <c r="H479" s="119" t="s">
        <v>226</v>
      </c>
      <c r="I479" s="120" t="s">
        <v>485</v>
      </c>
      <c r="J479" s="117" t="s">
        <v>476</v>
      </c>
      <c r="K479" s="121" t="n">
        <v>4392500</v>
      </c>
      <c r="L479" s="121" t="n">
        <v>4392500</v>
      </c>
      <c r="M479" s="124" t="n">
        <v>2099037.17</v>
      </c>
      <c r="N479" s="122" t="n">
        <f aca="false">M479/L479*100</f>
        <v>47.7868450768355</v>
      </c>
    </row>
    <row r="480" s="85" customFormat="true" ht="54" hidden="false" customHeight="false" outlineLevel="0" collapsed="false">
      <c r="A480" s="114"/>
      <c r="B480" s="115" t="s">
        <v>277</v>
      </c>
      <c r="C480" s="116" t="s">
        <v>492</v>
      </c>
      <c r="D480" s="117" t="s">
        <v>414</v>
      </c>
      <c r="E480" s="117" t="s">
        <v>226</v>
      </c>
      <c r="F480" s="118" t="s">
        <v>226</v>
      </c>
      <c r="G480" s="119" t="s">
        <v>8</v>
      </c>
      <c r="H480" s="119" t="s">
        <v>226</v>
      </c>
      <c r="I480" s="120" t="s">
        <v>485</v>
      </c>
      <c r="J480" s="117" t="s">
        <v>278</v>
      </c>
      <c r="K480" s="121" t="n">
        <v>16356400</v>
      </c>
      <c r="L480" s="121" t="n">
        <v>16356400</v>
      </c>
      <c r="M480" s="124" t="n">
        <v>15568186.07</v>
      </c>
      <c r="N480" s="122" t="n">
        <f aca="false">M480/L480*100</f>
        <v>95.1810060282214</v>
      </c>
    </row>
    <row r="481" s="85" customFormat="true" ht="72" hidden="false" customHeight="false" outlineLevel="0" collapsed="false">
      <c r="A481" s="114"/>
      <c r="B481" s="115" t="s">
        <v>511</v>
      </c>
      <c r="C481" s="116" t="s">
        <v>492</v>
      </c>
      <c r="D481" s="117" t="s">
        <v>414</v>
      </c>
      <c r="E481" s="117" t="s">
        <v>226</v>
      </c>
      <c r="F481" s="118" t="s">
        <v>226</v>
      </c>
      <c r="G481" s="119" t="s">
        <v>8</v>
      </c>
      <c r="H481" s="119" t="s">
        <v>226</v>
      </c>
      <c r="I481" s="120" t="s">
        <v>512</v>
      </c>
      <c r="J481" s="117"/>
      <c r="K481" s="121" t="n">
        <f aca="false">K482+K483</f>
        <v>36560200</v>
      </c>
      <c r="L481" s="121" t="n">
        <f aca="false">L482+L483</f>
        <v>36560200</v>
      </c>
      <c r="M481" s="121" t="n">
        <f aca="false">M482+M483</f>
        <v>35482205.04</v>
      </c>
      <c r="N481" s="122" t="n">
        <f aca="false">M481/L481*100</f>
        <v>97.051452234944</v>
      </c>
    </row>
    <row r="482" s="85" customFormat="true" ht="108" hidden="false" customHeight="false" outlineLevel="0" collapsed="false">
      <c r="A482" s="114"/>
      <c r="B482" s="115" t="s">
        <v>236</v>
      </c>
      <c r="C482" s="116" t="s">
        <v>492</v>
      </c>
      <c r="D482" s="117" t="s">
        <v>414</v>
      </c>
      <c r="E482" s="117" t="s">
        <v>226</v>
      </c>
      <c r="F482" s="118" t="s">
        <v>226</v>
      </c>
      <c r="G482" s="119" t="s">
        <v>8</v>
      </c>
      <c r="H482" s="119" t="s">
        <v>226</v>
      </c>
      <c r="I482" s="120" t="s">
        <v>512</v>
      </c>
      <c r="J482" s="117" t="s">
        <v>23</v>
      </c>
      <c r="K482" s="121" t="n">
        <v>2968600</v>
      </c>
      <c r="L482" s="121" t="n">
        <v>2968600</v>
      </c>
      <c r="M482" s="124" t="n">
        <v>2905050.77</v>
      </c>
      <c r="N482" s="122" t="n">
        <f aca="false">M482/L482*100</f>
        <v>97.859286195513</v>
      </c>
    </row>
    <row r="483" s="85" customFormat="true" ht="54" hidden="false" customHeight="false" outlineLevel="0" collapsed="false">
      <c r="A483" s="114"/>
      <c r="B483" s="115" t="s">
        <v>277</v>
      </c>
      <c r="C483" s="116" t="s">
        <v>492</v>
      </c>
      <c r="D483" s="117" t="s">
        <v>414</v>
      </c>
      <c r="E483" s="117" t="s">
        <v>226</v>
      </c>
      <c r="F483" s="118" t="s">
        <v>226</v>
      </c>
      <c r="G483" s="119" t="s">
        <v>8</v>
      </c>
      <c r="H483" s="119" t="s">
        <v>226</v>
      </c>
      <c r="I483" s="120" t="s">
        <v>512</v>
      </c>
      <c r="J483" s="117" t="s">
        <v>278</v>
      </c>
      <c r="K483" s="121" t="n">
        <v>33591600</v>
      </c>
      <c r="L483" s="121" t="n">
        <v>33591600</v>
      </c>
      <c r="M483" s="124" t="n">
        <v>32577154.27</v>
      </c>
      <c r="N483" s="122" t="n">
        <f aca="false">M483/L483*100</f>
        <v>96.9800612950857</v>
      </c>
    </row>
    <row r="484" s="85" customFormat="true" ht="186" hidden="false" customHeight="true" outlineLevel="0" collapsed="false">
      <c r="A484" s="114"/>
      <c r="B484" s="115" t="s">
        <v>499</v>
      </c>
      <c r="C484" s="116" t="s">
        <v>492</v>
      </c>
      <c r="D484" s="117" t="s">
        <v>414</v>
      </c>
      <c r="E484" s="117" t="s">
        <v>226</v>
      </c>
      <c r="F484" s="118" t="s">
        <v>226</v>
      </c>
      <c r="G484" s="119" t="s">
        <v>8</v>
      </c>
      <c r="H484" s="119" t="s">
        <v>226</v>
      </c>
      <c r="I484" s="120" t="s">
        <v>500</v>
      </c>
      <c r="J484" s="117"/>
      <c r="K484" s="121" t="n">
        <f aca="false">SUM(K485:K487)</f>
        <v>1367400</v>
      </c>
      <c r="L484" s="121" t="n">
        <f aca="false">SUM(L485:L487)</f>
        <v>1367400</v>
      </c>
      <c r="M484" s="121" t="n">
        <f aca="false">SUM(M485:M487)</f>
        <v>1367400</v>
      </c>
      <c r="N484" s="122" t="n">
        <f aca="false">M484/L484*100</f>
        <v>100</v>
      </c>
    </row>
    <row r="485" s="85" customFormat="true" ht="108" hidden="false" customHeight="false" outlineLevel="0" collapsed="false">
      <c r="A485" s="114"/>
      <c r="B485" s="115" t="s">
        <v>236</v>
      </c>
      <c r="C485" s="116" t="s">
        <v>492</v>
      </c>
      <c r="D485" s="117" t="s">
        <v>414</v>
      </c>
      <c r="E485" s="117" t="s">
        <v>226</v>
      </c>
      <c r="F485" s="118" t="s">
        <v>226</v>
      </c>
      <c r="G485" s="119" t="s">
        <v>8</v>
      </c>
      <c r="H485" s="119" t="s">
        <v>226</v>
      </c>
      <c r="I485" s="120" t="s">
        <v>500</v>
      </c>
      <c r="J485" s="117" t="s">
        <v>23</v>
      </c>
      <c r="K485" s="121" t="n">
        <v>83100</v>
      </c>
      <c r="L485" s="121" t="n">
        <v>83100</v>
      </c>
      <c r="M485" s="124" t="n">
        <v>83100</v>
      </c>
      <c r="N485" s="122" t="n">
        <f aca="false">M485/L485*100</f>
        <v>100</v>
      </c>
    </row>
    <row r="486" s="85" customFormat="true" ht="36" hidden="false" customHeight="false" outlineLevel="0" collapsed="false">
      <c r="A486" s="114"/>
      <c r="B486" s="115" t="s">
        <v>382</v>
      </c>
      <c r="C486" s="116" t="s">
        <v>492</v>
      </c>
      <c r="D486" s="117" t="s">
        <v>414</v>
      </c>
      <c r="E486" s="117" t="s">
        <v>226</v>
      </c>
      <c r="F486" s="118" t="s">
        <v>226</v>
      </c>
      <c r="G486" s="119" t="s">
        <v>8</v>
      </c>
      <c r="H486" s="119" t="s">
        <v>226</v>
      </c>
      <c r="I486" s="120" t="s">
        <v>500</v>
      </c>
      <c r="J486" s="117" t="s">
        <v>383</v>
      </c>
      <c r="K486" s="121" t="n">
        <v>5200</v>
      </c>
      <c r="L486" s="121" t="n">
        <v>5200</v>
      </c>
      <c r="M486" s="124" t="n">
        <v>5200</v>
      </c>
      <c r="N486" s="122" t="n">
        <f aca="false">M486/L486*100</f>
        <v>100</v>
      </c>
    </row>
    <row r="487" s="85" customFormat="true" ht="54" hidden="false" customHeight="false" outlineLevel="0" collapsed="false">
      <c r="A487" s="114"/>
      <c r="B487" s="115" t="s">
        <v>277</v>
      </c>
      <c r="C487" s="116" t="s">
        <v>492</v>
      </c>
      <c r="D487" s="117" t="s">
        <v>414</v>
      </c>
      <c r="E487" s="117" t="s">
        <v>226</v>
      </c>
      <c r="F487" s="118" t="s">
        <v>226</v>
      </c>
      <c r="G487" s="119" t="s">
        <v>8</v>
      </c>
      <c r="H487" s="119" t="s">
        <v>226</v>
      </c>
      <c r="I487" s="120" t="s">
        <v>500</v>
      </c>
      <c r="J487" s="117" t="s">
        <v>278</v>
      </c>
      <c r="K487" s="121" t="n">
        <v>1279100</v>
      </c>
      <c r="L487" s="121" t="n">
        <v>1279100</v>
      </c>
      <c r="M487" s="124" t="n">
        <v>1279100</v>
      </c>
      <c r="N487" s="122" t="n">
        <f aca="false">M487/L487*100</f>
        <v>100</v>
      </c>
    </row>
    <row r="488" s="85" customFormat="true" ht="108" hidden="false" customHeight="false" outlineLevel="0" collapsed="false">
      <c r="A488" s="114"/>
      <c r="B488" s="115" t="s">
        <v>501</v>
      </c>
      <c r="C488" s="116" t="s">
        <v>492</v>
      </c>
      <c r="D488" s="117" t="s">
        <v>414</v>
      </c>
      <c r="E488" s="117" t="s">
        <v>226</v>
      </c>
      <c r="F488" s="118" t="s">
        <v>226</v>
      </c>
      <c r="G488" s="119" t="s">
        <v>8</v>
      </c>
      <c r="H488" s="119" t="s">
        <v>226</v>
      </c>
      <c r="I488" s="120" t="s">
        <v>502</v>
      </c>
      <c r="J488" s="117"/>
      <c r="K488" s="121" t="n">
        <f aca="false">K489+K490+K491</f>
        <v>406610300</v>
      </c>
      <c r="L488" s="121" t="n">
        <f aca="false">L489+L490+L491</f>
        <v>406610300</v>
      </c>
      <c r="M488" s="121" t="n">
        <f aca="false">M489+M490+M491</f>
        <v>406610300</v>
      </c>
      <c r="N488" s="122" t="n">
        <f aca="false">M488/L488*100</f>
        <v>100</v>
      </c>
    </row>
    <row r="489" s="85" customFormat="true" ht="108" hidden="false" customHeight="false" outlineLevel="0" collapsed="false">
      <c r="A489" s="114"/>
      <c r="B489" s="115" t="s">
        <v>236</v>
      </c>
      <c r="C489" s="116" t="s">
        <v>492</v>
      </c>
      <c r="D489" s="117" t="s">
        <v>414</v>
      </c>
      <c r="E489" s="117" t="s">
        <v>226</v>
      </c>
      <c r="F489" s="118" t="s">
        <v>226</v>
      </c>
      <c r="G489" s="119" t="s">
        <v>8</v>
      </c>
      <c r="H489" s="119" t="s">
        <v>226</v>
      </c>
      <c r="I489" s="120" t="s">
        <v>502</v>
      </c>
      <c r="J489" s="117" t="s">
        <v>23</v>
      </c>
      <c r="K489" s="121" t="n">
        <v>26592700</v>
      </c>
      <c r="L489" s="121" t="n">
        <v>26592700</v>
      </c>
      <c r="M489" s="124" t="n">
        <v>26592700</v>
      </c>
      <c r="N489" s="122" t="n">
        <f aca="false">M489/L489*100</f>
        <v>100</v>
      </c>
    </row>
    <row r="490" s="85" customFormat="true" ht="54" hidden="false" customHeight="false" outlineLevel="0" collapsed="false">
      <c r="A490" s="114"/>
      <c r="B490" s="115" t="s">
        <v>241</v>
      </c>
      <c r="C490" s="116" t="s">
        <v>492</v>
      </c>
      <c r="D490" s="117" t="s">
        <v>414</v>
      </c>
      <c r="E490" s="117" t="s">
        <v>226</v>
      </c>
      <c r="F490" s="118" t="s">
        <v>226</v>
      </c>
      <c r="G490" s="119" t="s">
        <v>8</v>
      </c>
      <c r="H490" s="119" t="s">
        <v>226</v>
      </c>
      <c r="I490" s="120" t="s">
        <v>502</v>
      </c>
      <c r="J490" s="117" t="s">
        <v>242</v>
      </c>
      <c r="K490" s="134" t="n">
        <v>3267700</v>
      </c>
      <c r="L490" s="134" t="n">
        <v>3267700</v>
      </c>
      <c r="M490" s="124" t="n">
        <v>3267700</v>
      </c>
      <c r="N490" s="122" t="n">
        <f aca="false">M490/L490*100</f>
        <v>100</v>
      </c>
    </row>
    <row r="491" s="85" customFormat="true" ht="54" hidden="false" customHeight="false" outlineLevel="0" collapsed="false">
      <c r="A491" s="114"/>
      <c r="B491" s="115" t="s">
        <v>277</v>
      </c>
      <c r="C491" s="116" t="s">
        <v>492</v>
      </c>
      <c r="D491" s="117" t="s">
        <v>414</v>
      </c>
      <c r="E491" s="117" t="s">
        <v>226</v>
      </c>
      <c r="F491" s="118" t="s">
        <v>226</v>
      </c>
      <c r="G491" s="119" t="s">
        <v>8</v>
      </c>
      <c r="H491" s="119" t="s">
        <v>226</v>
      </c>
      <c r="I491" s="120" t="s">
        <v>502</v>
      </c>
      <c r="J491" s="117" t="s">
        <v>278</v>
      </c>
      <c r="K491" s="121" t="n">
        <v>376749900</v>
      </c>
      <c r="L491" s="121" t="n">
        <v>376749900</v>
      </c>
      <c r="M491" s="124" t="n">
        <v>376749900</v>
      </c>
      <c r="N491" s="122" t="n">
        <f aca="false">M491/L491*100</f>
        <v>100</v>
      </c>
    </row>
    <row r="492" s="85" customFormat="true" ht="90" hidden="false" customHeight="false" outlineLevel="0" collapsed="false">
      <c r="A492" s="114"/>
      <c r="B492" s="115" t="s">
        <v>513</v>
      </c>
      <c r="C492" s="116" t="s">
        <v>492</v>
      </c>
      <c r="D492" s="117" t="s">
        <v>414</v>
      </c>
      <c r="E492" s="117" t="s">
        <v>226</v>
      </c>
      <c r="F492" s="118" t="s">
        <v>226</v>
      </c>
      <c r="G492" s="119" t="s">
        <v>8</v>
      </c>
      <c r="H492" s="119" t="s">
        <v>226</v>
      </c>
      <c r="I492" s="120" t="s">
        <v>514</v>
      </c>
      <c r="J492" s="117"/>
      <c r="K492" s="121" t="n">
        <f aca="false">SUM(K493:K494)</f>
        <v>1983000</v>
      </c>
      <c r="L492" s="121" t="n">
        <f aca="false">SUM(L493:L494)</f>
        <v>1983000</v>
      </c>
      <c r="M492" s="121" t="n">
        <f aca="false">SUM(M493:M494)</f>
        <v>1780130</v>
      </c>
      <c r="N492" s="122" t="n">
        <f aca="false">M492/L492*100</f>
        <v>89.7695410993444</v>
      </c>
    </row>
    <row r="493" s="85" customFormat="true" ht="54" hidden="false" customHeight="false" outlineLevel="0" collapsed="false">
      <c r="A493" s="114"/>
      <c r="B493" s="115" t="s">
        <v>241</v>
      </c>
      <c r="C493" s="116" t="s">
        <v>492</v>
      </c>
      <c r="D493" s="117" t="s">
        <v>414</v>
      </c>
      <c r="E493" s="117" t="s">
        <v>226</v>
      </c>
      <c r="F493" s="118" t="s">
        <v>226</v>
      </c>
      <c r="G493" s="119" t="s">
        <v>8</v>
      </c>
      <c r="H493" s="119" t="s">
        <v>226</v>
      </c>
      <c r="I493" s="120" t="s">
        <v>514</v>
      </c>
      <c r="J493" s="117" t="s">
        <v>242</v>
      </c>
      <c r="K493" s="121" t="n">
        <v>93200</v>
      </c>
      <c r="L493" s="121" t="n">
        <v>93200</v>
      </c>
      <c r="M493" s="124" t="n">
        <v>76470</v>
      </c>
      <c r="N493" s="122" t="n">
        <f aca="false">M493/L493*100</f>
        <v>82.049356223176</v>
      </c>
    </row>
    <row r="494" s="85" customFormat="true" ht="54" hidden="false" customHeight="false" outlineLevel="0" collapsed="false">
      <c r="A494" s="114"/>
      <c r="B494" s="115" t="s">
        <v>277</v>
      </c>
      <c r="C494" s="116" t="s">
        <v>492</v>
      </c>
      <c r="D494" s="117" t="s">
        <v>414</v>
      </c>
      <c r="E494" s="117" t="s">
        <v>226</v>
      </c>
      <c r="F494" s="118" t="s">
        <v>226</v>
      </c>
      <c r="G494" s="119" t="s">
        <v>8</v>
      </c>
      <c r="H494" s="119" t="s">
        <v>226</v>
      </c>
      <c r="I494" s="120" t="s">
        <v>514</v>
      </c>
      <c r="J494" s="117" t="s">
        <v>278</v>
      </c>
      <c r="K494" s="121" t="n">
        <v>1889800</v>
      </c>
      <c r="L494" s="121" t="n">
        <v>1889800</v>
      </c>
      <c r="M494" s="124" t="n">
        <v>1703660</v>
      </c>
      <c r="N494" s="122" t="n">
        <f aca="false">M494/L494*100</f>
        <v>90.150280452958</v>
      </c>
    </row>
    <row r="495" s="85" customFormat="true" ht="54" hidden="false" customHeight="false" outlineLevel="0" collapsed="false">
      <c r="A495" s="114"/>
      <c r="B495" s="115" t="s">
        <v>503</v>
      </c>
      <c r="C495" s="116" t="s">
        <v>492</v>
      </c>
      <c r="D495" s="117" t="s">
        <v>414</v>
      </c>
      <c r="E495" s="117" t="s">
        <v>226</v>
      </c>
      <c r="F495" s="118" t="s">
        <v>226</v>
      </c>
      <c r="G495" s="119" t="s">
        <v>8</v>
      </c>
      <c r="H495" s="119" t="s">
        <v>226</v>
      </c>
      <c r="I495" s="120" t="s">
        <v>504</v>
      </c>
      <c r="J495" s="117"/>
      <c r="K495" s="121" t="n">
        <f aca="false">K496+K497</f>
        <v>6665000</v>
      </c>
      <c r="L495" s="121" t="n">
        <f aca="false">L496+L497</f>
        <v>6665000</v>
      </c>
      <c r="M495" s="121" t="n">
        <f aca="false">M496+M497</f>
        <v>6665000</v>
      </c>
      <c r="N495" s="122" t="n">
        <f aca="false">M495/L495*100</f>
        <v>100</v>
      </c>
    </row>
    <row r="496" s="85" customFormat="true" ht="54" hidden="false" customHeight="false" outlineLevel="0" collapsed="false">
      <c r="A496" s="114"/>
      <c r="B496" s="115" t="s">
        <v>241</v>
      </c>
      <c r="C496" s="116" t="s">
        <v>492</v>
      </c>
      <c r="D496" s="117" t="s">
        <v>414</v>
      </c>
      <c r="E496" s="117" t="s">
        <v>226</v>
      </c>
      <c r="F496" s="118" t="s">
        <v>226</v>
      </c>
      <c r="G496" s="119" t="s">
        <v>8</v>
      </c>
      <c r="H496" s="119" t="s">
        <v>226</v>
      </c>
      <c r="I496" s="120" t="s">
        <v>504</v>
      </c>
      <c r="J496" s="117" t="s">
        <v>242</v>
      </c>
      <c r="K496" s="121" t="n">
        <v>800000</v>
      </c>
      <c r="L496" s="121" t="n">
        <v>800000</v>
      </c>
      <c r="M496" s="124" t="n">
        <v>800000</v>
      </c>
      <c r="N496" s="122" t="n">
        <f aca="false">M496/L496*100</f>
        <v>100</v>
      </c>
    </row>
    <row r="497" s="85" customFormat="true" ht="54" hidden="false" customHeight="false" outlineLevel="0" collapsed="false">
      <c r="A497" s="114"/>
      <c r="B497" s="115" t="s">
        <v>277</v>
      </c>
      <c r="C497" s="116" t="s">
        <v>492</v>
      </c>
      <c r="D497" s="117" t="s">
        <v>414</v>
      </c>
      <c r="E497" s="117" t="s">
        <v>226</v>
      </c>
      <c r="F497" s="118" t="s">
        <v>226</v>
      </c>
      <c r="G497" s="119" t="s">
        <v>8</v>
      </c>
      <c r="H497" s="119" t="s">
        <v>226</v>
      </c>
      <c r="I497" s="120" t="s">
        <v>504</v>
      </c>
      <c r="J497" s="117" t="s">
        <v>278</v>
      </c>
      <c r="K497" s="121" t="n">
        <v>5865000</v>
      </c>
      <c r="L497" s="121" t="n">
        <v>5865000</v>
      </c>
      <c r="M497" s="124" t="n">
        <v>5865000</v>
      </c>
      <c r="N497" s="122" t="n">
        <f aca="false">M497/L497*100</f>
        <v>100</v>
      </c>
    </row>
    <row r="498" s="85" customFormat="true" ht="72" hidden="false" customHeight="false" outlineLevel="0" collapsed="false">
      <c r="A498" s="114"/>
      <c r="B498" s="115" t="s">
        <v>515</v>
      </c>
      <c r="C498" s="116" t="s">
        <v>492</v>
      </c>
      <c r="D498" s="117" t="s">
        <v>414</v>
      </c>
      <c r="E498" s="117" t="s">
        <v>226</v>
      </c>
      <c r="F498" s="118" t="s">
        <v>226</v>
      </c>
      <c r="G498" s="119" t="s">
        <v>8</v>
      </c>
      <c r="H498" s="119" t="s">
        <v>226</v>
      </c>
      <c r="I498" s="120" t="s">
        <v>516</v>
      </c>
      <c r="J498" s="117"/>
      <c r="K498" s="121" t="n">
        <f aca="false">K499+K500</f>
        <v>53475600</v>
      </c>
      <c r="L498" s="121" t="n">
        <f aca="false">L499+L500</f>
        <v>53475600</v>
      </c>
      <c r="M498" s="121" t="n">
        <f aca="false">M499+M500</f>
        <v>37509095.01</v>
      </c>
      <c r="N498" s="122" t="n">
        <f aca="false">M498/L498*100</f>
        <v>70.1424481632745</v>
      </c>
    </row>
    <row r="499" s="85" customFormat="true" ht="54" hidden="false" customHeight="false" outlineLevel="0" collapsed="false">
      <c r="A499" s="114"/>
      <c r="B499" s="115" t="s">
        <v>241</v>
      </c>
      <c r="C499" s="116" t="s">
        <v>492</v>
      </c>
      <c r="D499" s="117" t="s">
        <v>414</v>
      </c>
      <c r="E499" s="117" t="s">
        <v>226</v>
      </c>
      <c r="F499" s="118" t="s">
        <v>226</v>
      </c>
      <c r="G499" s="119" t="s">
        <v>8</v>
      </c>
      <c r="H499" s="119" t="s">
        <v>226</v>
      </c>
      <c r="I499" s="120" t="s">
        <v>516</v>
      </c>
      <c r="J499" s="117" t="s">
        <v>242</v>
      </c>
      <c r="K499" s="121" t="n">
        <v>1613700</v>
      </c>
      <c r="L499" s="121" t="n">
        <v>1613700</v>
      </c>
      <c r="M499" s="124" t="n">
        <v>1138687.5</v>
      </c>
      <c r="N499" s="122" t="n">
        <f aca="false">M499/L499*100</f>
        <v>70.5637664993493</v>
      </c>
    </row>
    <row r="500" s="85" customFormat="true" ht="54" hidden="false" customHeight="false" outlineLevel="0" collapsed="false">
      <c r="A500" s="114"/>
      <c r="B500" s="115" t="s">
        <v>277</v>
      </c>
      <c r="C500" s="116" t="s">
        <v>492</v>
      </c>
      <c r="D500" s="117" t="s">
        <v>414</v>
      </c>
      <c r="E500" s="117" t="s">
        <v>226</v>
      </c>
      <c r="F500" s="118" t="s">
        <v>226</v>
      </c>
      <c r="G500" s="119" t="s">
        <v>8</v>
      </c>
      <c r="H500" s="119" t="s">
        <v>226</v>
      </c>
      <c r="I500" s="120" t="s">
        <v>516</v>
      </c>
      <c r="J500" s="117" t="s">
        <v>278</v>
      </c>
      <c r="K500" s="121" t="n">
        <v>51861900</v>
      </c>
      <c r="L500" s="121" t="n">
        <v>51861900</v>
      </c>
      <c r="M500" s="124" t="n">
        <v>36370407.51</v>
      </c>
      <c r="N500" s="122" t="n">
        <f aca="false">M500/L500*100</f>
        <v>70.1293387052923</v>
      </c>
    </row>
    <row r="501" s="85" customFormat="true" ht="180" hidden="false" customHeight="false" outlineLevel="0" collapsed="false">
      <c r="A501" s="114"/>
      <c r="B501" s="115" t="s">
        <v>517</v>
      </c>
      <c r="C501" s="116" t="s">
        <v>492</v>
      </c>
      <c r="D501" s="117" t="s">
        <v>414</v>
      </c>
      <c r="E501" s="117" t="s">
        <v>226</v>
      </c>
      <c r="F501" s="118" t="s">
        <v>226</v>
      </c>
      <c r="G501" s="119" t="s">
        <v>8</v>
      </c>
      <c r="H501" s="119" t="s">
        <v>226</v>
      </c>
      <c r="I501" s="120" t="s">
        <v>518</v>
      </c>
      <c r="J501" s="117"/>
      <c r="K501" s="121" t="n">
        <f aca="false">K502</f>
        <v>5968300</v>
      </c>
      <c r="L501" s="121" t="n">
        <f aca="false">L502</f>
        <v>5968300</v>
      </c>
      <c r="M501" s="121" t="n">
        <f aca="false">M502</f>
        <v>5968300</v>
      </c>
      <c r="N501" s="122" t="n">
        <f aca="false">M501/L501*100</f>
        <v>100</v>
      </c>
    </row>
    <row r="502" s="85" customFormat="true" ht="54" hidden="false" customHeight="false" outlineLevel="0" collapsed="false">
      <c r="A502" s="114"/>
      <c r="B502" s="115" t="s">
        <v>277</v>
      </c>
      <c r="C502" s="116" t="s">
        <v>492</v>
      </c>
      <c r="D502" s="117" t="s">
        <v>414</v>
      </c>
      <c r="E502" s="117" t="s">
        <v>226</v>
      </c>
      <c r="F502" s="118" t="s">
        <v>226</v>
      </c>
      <c r="G502" s="119" t="s">
        <v>8</v>
      </c>
      <c r="H502" s="119" t="s">
        <v>226</v>
      </c>
      <c r="I502" s="120" t="s">
        <v>518</v>
      </c>
      <c r="J502" s="117" t="s">
        <v>278</v>
      </c>
      <c r="K502" s="121" t="n">
        <v>5968300</v>
      </c>
      <c r="L502" s="121" t="n">
        <v>5968300</v>
      </c>
      <c r="M502" s="124" t="n">
        <v>5968300</v>
      </c>
      <c r="N502" s="122" t="n">
        <f aca="false">M502/L502*100</f>
        <v>100</v>
      </c>
    </row>
    <row r="503" s="85" customFormat="true" ht="36" hidden="false" customHeight="false" outlineLevel="0" collapsed="false">
      <c r="A503" s="114"/>
      <c r="B503" s="115" t="s">
        <v>505</v>
      </c>
      <c r="C503" s="116" t="s">
        <v>492</v>
      </c>
      <c r="D503" s="117" t="s">
        <v>414</v>
      </c>
      <c r="E503" s="117" t="s">
        <v>226</v>
      </c>
      <c r="F503" s="118" t="s">
        <v>226</v>
      </c>
      <c r="G503" s="119" t="s">
        <v>8</v>
      </c>
      <c r="H503" s="119" t="s">
        <v>506</v>
      </c>
      <c r="I503" s="120" t="s">
        <v>231</v>
      </c>
      <c r="J503" s="117"/>
      <c r="K503" s="121" t="n">
        <f aca="false">K504</f>
        <v>300000</v>
      </c>
      <c r="L503" s="121" t="n">
        <f aca="false">L504</f>
        <v>300000</v>
      </c>
      <c r="M503" s="121" t="n">
        <f aca="false">M504</f>
        <v>300000</v>
      </c>
      <c r="N503" s="122" t="n">
        <f aca="false">M503/L503*100</f>
        <v>100</v>
      </c>
    </row>
    <row r="504" s="85" customFormat="true" ht="54" hidden="false" customHeight="false" outlineLevel="0" collapsed="false">
      <c r="A504" s="114"/>
      <c r="B504" s="115" t="s">
        <v>507</v>
      </c>
      <c r="C504" s="116" t="s">
        <v>492</v>
      </c>
      <c r="D504" s="117" t="s">
        <v>414</v>
      </c>
      <c r="E504" s="117" t="s">
        <v>226</v>
      </c>
      <c r="F504" s="118" t="s">
        <v>226</v>
      </c>
      <c r="G504" s="119" t="s">
        <v>8</v>
      </c>
      <c r="H504" s="119" t="s">
        <v>506</v>
      </c>
      <c r="I504" s="120" t="s">
        <v>508</v>
      </c>
      <c r="J504" s="117"/>
      <c r="K504" s="121" t="n">
        <f aca="false">K505</f>
        <v>300000</v>
      </c>
      <c r="L504" s="121" t="n">
        <f aca="false">L505</f>
        <v>300000</v>
      </c>
      <c r="M504" s="121" t="n">
        <f aca="false">M505</f>
        <v>300000</v>
      </c>
      <c r="N504" s="122" t="n">
        <f aca="false">M504/L504*100</f>
        <v>100</v>
      </c>
    </row>
    <row r="505" s="85" customFormat="true" ht="54" hidden="false" customHeight="false" outlineLevel="0" collapsed="false">
      <c r="A505" s="114"/>
      <c r="B505" s="115" t="s">
        <v>277</v>
      </c>
      <c r="C505" s="116" t="s">
        <v>492</v>
      </c>
      <c r="D505" s="117" t="s">
        <v>414</v>
      </c>
      <c r="E505" s="117" t="s">
        <v>226</v>
      </c>
      <c r="F505" s="118" t="s">
        <v>226</v>
      </c>
      <c r="G505" s="119" t="s">
        <v>8</v>
      </c>
      <c r="H505" s="119" t="s">
        <v>506</v>
      </c>
      <c r="I505" s="120" t="s">
        <v>508</v>
      </c>
      <c r="J505" s="117" t="s">
        <v>278</v>
      </c>
      <c r="K505" s="121" t="n">
        <v>300000</v>
      </c>
      <c r="L505" s="121" t="n">
        <v>300000</v>
      </c>
      <c r="M505" s="124" t="n">
        <v>300000</v>
      </c>
      <c r="N505" s="122" t="n">
        <f aca="false">M505/L505*100</f>
        <v>100</v>
      </c>
    </row>
    <row r="506" s="85" customFormat="true" ht="54" hidden="false" customHeight="false" outlineLevel="0" collapsed="false">
      <c r="A506" s="114"/>
      <c r="B506" s="115" t="s">
        <v>494</v>
      </c>
      <c r="C506" s="116" t="s">
        <v>492</v>
      </c>
      <c r="D506" s="117" t="s">
        <v>414</v>
      </c>
      <c r="E506" s="117" t="s">
        <v>226</v>
      </c>
      <c r="F506" s="118" t="s">
        <v>226</v>
      </c>
      <c r="G506" s="119" t="s">
        <v>327</v>
      </c>
      <c r="H506" s="119" t="s">
        <v>230</v>
      </c>
      <c r="I506" s="120" t="s">
        <v>231</v>
      </c>
      <c r="J506" s="117"/>
      <c r="K506" s="121" t="n">
        <f aca="false">K507</f>
        <v>2358000</v>
      </c>
      <c r="L506" s="121" t="n">
        <f aca="false">L507</f>
        <v>2358000</v>
      </c>
      <c r="M506" s="121" t="n">
        <f aca="false">M507</f>
        <v>2358000</v>
      </c>
      <c r="N506" s="122" t="n">
        <f aca="false">M506/L506*100</f>
        <v>100</v>
      </c>
    </row>
    <row r="507" s="85" customFormat="true" ht="36" hidden="false" customHeight="false" outlineLevel="0" collapsed="false">
      <c r="A507" s="114"/>
      <c r="B507" s="115" t="s">
        <v>519</v>
      </c>
      <c r="C507" s="116" t="s">
        <v>492</v>
      </c>
      <c r="D507" s="117" t="s">
        <v>414</v>
      </c>
      <c r="E507" s="117" t="s">
        <v>226</v>
      </c>
      <c r="F507" s="118" t="s">
        <v>226</v>
      </c>
      <c r="G507" s="119" t="s">
        <v>327</v>
      </c>
      <c r="H507" s="119" t="s">
        <v>224</v>
      </c>
      <c r="I507" s="120" t="s">
        <v>231</v>
      </c>
      <c r="J507" s="117"/>
      <c r="K507" s="121" t="n">
        <f aca="false">K508</f>
        <v>2358000</v>
      </c>
      <c r="L507" s="121" t="n">
        <f aca="false">L508</f>
        <v>2358000</v>
      </c>
      <c r="M507" s="121" t="n">
        <f aca="false">M508</f>
        <v>2358000</v>
      </c>
      <c r="N507" s="122" t="n">
        <f aca="false">M507/L507*100</f>
        <v>100</v>
      </c>
    </row>
    <row r="508" s="85" customFormat="true" ht="252" hidden="false" customHeight="false" outlineLevel="0" collapsed="false">
      <c r="A508" s="114"/>
      <c r="B508" s="115" t="s">
        <v>520</v>
      </c>
      <c r="C508" s="116" t="s">
        <v>492</v>
      </c>
      <c r="D508" s="117" t="s">
        <v>414</v>
      </c>
      <c r="E508" s="117" t="s">
        <v>226</v>
      </c>
      <c r="F508" s="118" t="s">
        <v>226</v>
      </c>
      <c r="G508" s="119" t="s">
        <v>327</v>
      </c>
      <c r="H508" s="119" t="s">
        <v>224</v>
      </c>
      <c r="I508" s="120" t="s">
        <v>521</v>
      </c>
      <c r="J508" s="117"/>
      <c r="K508" s="121" t="n">
        <f aca="false">K509</f>
        <v>2358000</v>
      </c>
      <c r="L508" s="121" t="n">
        <f aca="false">L509</f>
        <v>2358000</v>
      </c>
      <c r="M508" s="121" t="n">
        <f aca="false">M509</f>
        <v>2358000</v>
      </c>
      <c r="N508" s="122" t="n">
        <f aca="false">M508/L508*100</f>
        <v>100</v>
      </c>
    </row>
    <row r="509" s="85" customFormat="true" ht="54" hidden="false" customHeight="false" outlineLevel="0" collapsed="false">
      <c r="A509" s="114"/>
      <c r="B509" s="115" t="s">
        <v>277</v>
      </c>
      <c r="C509" s="116" t="s">
        <v>492</v>
      </c>
      <c r="D509" s="117" t="s">
        <v>414</v>
      </c>
      <c r="E509" s="117" t="s">
        <v>226</v>
      </c>
      <c r="F509" s="118" t="s">
        <v>226</v>
      </c>
      <c r="G509" s="119" t="s">
        <v>327</v>
      </c>
      <c r="H509" s="119" t="s">
        <v>224</v>
      </c>
      <c r="I509" s="120" t="s">
        <v>521</v>
      </c>
      <c r="J509" s="117" t="s">
        <v>278</v>
      </c>
      <c r="K509" s="121" t="n">
        <v>2358000</v>
      </c>
      <c r="L509" s="121" t="n">
        <v>2358000</v>
      </c>
      <c r="M509" s="124" t="n">
        <v>2358000</v>
      </c>
      <c r="N509" s="122" t="n">
        <f aca="false">M509/L509*100</f>
        <v>100</v>
      </c>
    </row>
    <row r="510" s="85" customFormat="true" ht="18" hidden="false" customHeight="false" outlineLevel="0" collapsed="false">
      <c r="A510" s="114"/>
      <c r="B510" s="115" t="s">
        <v>522</v>
      </c>
      <c r="C510" s="116" t="s">
        <v>492</v>
      </c>
      <c r="D510" s="117" t="s">
        <v>414</v>
      </c>
      <c r="E510" s="117" t="s">
        <v>258</v>
      </c>
      <c r="F510" s="118"/>
      <c r="G510" s="119"/>
      <c r="H510" s="119"/>
      <c r="I510" s="120"/>
      <c r="J510" s="117"/>
      <c r="K510" s="121" t="n">
        <f aca="false">K511</f>
        <v>61484388</v>
      </c>
      <c r="L510" s="121" t="n">
        <f aca="false">L511</f>
        <v>61484388</v>
      </c>
      <c r="M510" s="121" t="n">
        <f aca="false">M511</f>
        <v>61263252.7</v>
      </c>
      <c r="N510" s="122" t="n">
        <f aca="false">M510/L510*100</f>
        <v>99.6403391052701</v>
      </c>
    </row>
    <row r="511" s="85" customFormat="true" ht="54" hidden="false" customHeight="false" outlineLevel="0" collapsed="false">
      <c r="A511" s="114"/>
      <c r="B511" s="232" t="s">
        <v>493</v>
      </c>
      <c r="C511" s="116" t="s">
        <v>492</v>
      </c>
      <c r="D511" s="117" t="s">
        <v>414</v>
      </c>
      <c r="E511" s="117" t="s">
        <v>258</v>
      </c>
      <c r="F511" s="118" t="s">
        <v>226</v>
      </c>
      <c r="G511" s="119" t="s">
        <v>229</v>
      </c>
      <c r="H511" s="119" t="s">
        <v>230</v>
      </c>
      <c r="I511" s="120" t="s">
        <v>231</v>
      </c>
      <c r="J511" s="117"/>
      <c r="K511" s="121" t="n">
        <f aca="false">K512</f>
        <v>61484388</v>
      </c>
      <c r="L511" s="121" t="n">
        <f aca="false">L512</f>
        <v>61484388</v>
      </c>
      <c r="M511" s="121" t="n">
        <f aca="false">M512</f>
        <v>61263252.7</v>
      </c>
      <c r="N511" s="122" t="n">
        <f aca="false">M511/L511*100</f>
        <v>99.6403391052701</v>
      </c>
    </row>
    <row r="512" s="85" customFormat="true" ht="18" hidden="false" customHeight="false" outlineLevel="0" collapsed="false">
      <c r="A512" s="114"/>
      <c r="B512" s="115" t="s">
        <v>523</v>
      </c>
      <c r="C512" s="116" t="s">
        <v>492</v>
      </c>
      <c r="D512" s="117" t="s">
        <v>414</v>
      </c>
      <c r="E512" s="117" t="s">
        <v>258</v>
      </c>
      <c r="F512" s="118" t="s">
        <v>226</v>
      </c>
      <c r="G512" s="119" t="s">
        <v>9</v>
      </c>
      <c r="H512" s="119" t="s">
        <v>230</v>
      </c>
      <c r="I512" s="120" t="s">
        <v>231</v>
      </c>
      <c r="J512" s="117"/>
      <c r="K512" s="121" t="n">
        <f aca="false">K513+K535</f>
        <v>61484388</v>
      </c>
      <c r="L512" s="121" t="n">
        <f aca="false">L513+L535</f>
        <v>61484388</v>
      </c>
      <c r="M512" s="121" t="n">
        <f aca="false">M513+M535</f>
        <v>61263252.7</v>
      </c>
      <c r="N512" s="122" t="n">
        <f aca="false">M512/L512*100</f>
        <v>99.6403391052701</v>
      </c>
    </row>
    <row r="513" s="85" customFormat="true" ht="36" hidden="false" customHeight="false" outlineLevel="0" collapsed="false">
      <c r="A513" s="114"/>
      <c r="B513" s="115" t="s">
        <v>524</v>
      </c>
      <c r="C513" s="116" t="s">
        <v>492</v>
      </c>
      <c r="D513" s="117" t="s">
        <v>414</v>
      </c>
      <c r="E513" s="117" t="s">
        <v>258</v>
      </c>
      <c r="F513" s="118" t="s">
        <v>226</v>
      </c>
      <c r="G513" s="119" t="s">
        <v>9</v>
      </c>
      <c r="H513" s="119" t="s">
        <v>224</v>
      </c>
      <c r="I513" s="120" t="s">
        <v>231</v>
      </c>
      <c r="J513" s="117"/>
      <c r="K513" s="121" t="n">
        <f aca="false">K514+K529+K531+K521+K533+K524+K519+K527</f>
        <v>61334388</v>
      </c>
      <c r="L513" s="121" t="n">
        <f aca="false">L514+L529+L531+L521+L533+L524+L519+L527</f>
        <v>61334388</v>
      </c>
      <c r="M513" s="121" t="n">
        <f aca="false">M514+M529+M531+M521+M533+M524+M519+M527</f>
        <v>61113252.7</v>
      </c>
      <c r="N513" s="122" t="n">
        <f aca="false">M513/L513*100</f>
        <v>99.6394595149462</v>
      </c>
    </row>
    <row r="514" s="85" customFormat="true" ht="36" hidden="false" customHeight="false" outlineLevel="0" collapsed="false">
      <c r="A514" s="114"/>
      <c r="B514" s="125" t="s">
        <v>329</v>
      </c>
      <c r="C514" s="116" t="s">
        <v>492</v>
      </c>
      <c r="D514" s="117" t="s">
        <v>414</v>
      </c>
      <c r="E514" s="117" t="s">
        <v>258</v>
      </c>
      <c r="F514" s="118" t="s">
        <v>226</v>
      </c>
      <c r="G514" s="119" t="s">
        <v>9</v>
      </c>
      <c r="H514" s="119" t="s">
        <v>224</v>
      </c>
      <c r="I514" s="120" t="s">
        <v>330</v>
      </c>
      <c r="J514" s="117"/>
      <c r="K514" s="121" t="n">
        <f aca="false">K517+K515+K516+K518</f>
        <v>48837088</v>
      </c>
      <c r="L514" s="121" t="n">
        <f aca="false">L517+L515+L516+L518</f>
        <v>48837088</v>
      </c>
      <c r="M514" s="121" t="n">
        <f aca="false">M517+M515+M516+M518</f>
        <v>48725150.7</v>
      </c>
      <c r="N514" s="122" t="n">
        <f aca="false">M514/L514*100</f>
        <v>99.7707944830781</v>
      </c>
    </row>
    <row r="515" s="85" customFormat="true" ht="108" hidden="false" customHeight="false" outlineLevel="0" collapsed="false">
      <c r="A515" s="114"/>
      <c r="B515" s="115" t="s">
        <v>236</v>
      </c>
      <c r="C515" s="116" t="s">
        <v>492</v>
      </c>
      <c r="D515" s="117" t="s">
        <v>414</v>
      </c>
      <c r="E515" s="117" t="s">
        <v>258</v>
      </c>
      <c r="F515" s="118" t="s">
        <v>226</v>
      </c>
      <c r="G515" s="119" t="s">
        <v>9</v>
      </c>
      <c r="H515" s="119" t="s">
        <v>224</v>
      </c>
      <c r="I515" s="120" t="s">
        <v>330</v>
      </c>
      <c r="J515" s="117" t="s">
        <v>23</v>
      </c>
      <c r="K515" s="121" t="n">
        <v>20376600</v>
      </c>
      <c r="L515" s="121" t="n">
        <v>20376600</v>
      </c>
      <c r="M515" s="121" t="n">
        <v>20375993.27</v>
      </c>
      <c r="N515" s="122" t="n">
        <f aca="false">M515/L515*100</f>
        <v>99.9970224178715</v>
      </c>
    </row>
    <row r="516" s="85" customFormat="true" ht="54" hidden="false" customHeight="false" outlineLevel="0" collapsed="false">
      <c r="A516" s="114"/>
      <c r="B516" s="115" t="s">
        <v>241</v>
      </c>
      <c r="C516" s="116" t="s">
        <v>492</v>
      </c>
      <c r="D516" s="117" t="s">
        <v>414</v>
      </c>
      <c r="E516" s="117" t="s">
        <v>258</v>
      </c>
      <c r="F516" s="118" t="s">
        <v>226</v>
      </c>
      <c r="G516" s="119" t="s">
        <v>9</v>
      </c>
      <c r="H516" s="119" t="s">
        <v>224</v>
      </c>
      <c r="I516" s="120" t="s">
        <v>330</v>
      </c>
      <c r="J516" s="117" t="s">
        <v>242</v>
      </c>
      <c r="K516" s="121" t="n">
        <v>2160947</v>
      </c>
      <c r="L516" s="121" t="n">
        <v>2160947</v>
      </c>
      <c r="M516" s="121" t="n">
        <v>2049840.71</v>
      </c>
      <c r="N516" s="122" t="n">
        <f aca="false">M516/L516*100</f>
        <v>94.8584444690222</v>
      </c>
    </row>
    <row r="517" s="85" customFormat="true" ht="54" hidden="false" customHeight="false" outlineLevel="0" collapsed="false">
      <c r="A517" s="114"/>
      <c r="B517" s="115" t="s">
        <v>277</v>
      </c>
      <c r="C517" s="116" t="s">
        <v>492</v>
      </c>
      <c r="D517" s="117" t="s">
        <v>414</v>
      </c>
      <c r="E517" s="117" t="s">
        <v>258</v>
      </c>
      <c r="F517" s="118" t="s">
        <v>226</v>
      </c>
      <c r="G517" s="119" t="s">
        <v>9</v>
      </c>
      <c r="H517" s="119" t="s">
        <v>224</v>
      </c>
      <c r="I517" s="120" t="s">
        <v>330</v>
      </c>
      <c r="J517" s="117" t="s">
        <v>278</v>
      </c>
      <c r="K517" s="121" t="n">
        <v>26208097</v>
      </c>
      <c r="L517" s="121" t="n">
        <v>26208097</v>
      </c>
      <c r="M517" s="121" t="n">
        <v>26208097</v>
      </c>
      <c r="N517" s="122" t="n">
        <f aca="false">M517/L517*100</f>
        <v>100</v>
      </c>
    </row>
    <row r="518" s="85" customFormat="true" ht="18" hidden="false" customHeight="false" outlineLevel="0" collapsed="false">
      <c r="A518" s="114"/>
      <c r="B518" s="115" t="s">
        <v>243</v>
      </c>
      <c r="C518" s="116" t="s">
        <v>492</v>
      </c>
      <c r="D518" s="117" t="s">
        <v>414</v>
      </c>
      <c r="E518" s="117" t="s">
        <v>258</v>
      </c>
      <c r="F518" s="118" t="s">
        <v>226</v>
      </c>
      <c r="G518" s="119" t="s">
        <v>9</v>
      </c>
      <c r="H518" s="119" t="s">
        <v>224</v>
      </c>
      <c r="I518" s="120" t="s">
        <v>330</v>
      </c>
      <c r="J518" s="117" t="s">
        <v>244</v>
      </c>
      <c r="K518" s="121" t="n">
        <v>91444</v>
      </c>
      <c r="L518" s="121" t="n">
        <v>91444</v>
      </c>
      <c r="M518" s="121" t="n">
        <v>91219.72</v>
      </c>
      <c r="N518" s="122" t="n">
        <f aca="false">M518/L518*100</f>
        <v>99.7547351384454</v>
      </c>
    </row>
    <row r="519" s="85" customFormat="true" ht="18" hidden="false" customHeight="false" outlineLevel="0" collapsed="false">
      <c r="A519" s="114"/>
      <c r="B519" s="115" t="s">
        <v>245</v>
      </c>
      <c r="C519" s="116" t="s">
        <v>492</v>
      </c>
      <c r="D519" s="117" t="s">
        <v>414</v>
      </c>
      <c r="E519" s="117" t="s">
        <v>258</v>
      </c>
      <c r="F519" s="118" t="s">
        <v>226</v>
      </c>
      <c r="G519" s="119" t="s">
        <v>9</v>
      </c>
      <c r="H519" s="119" t="s">
        <v>224</v>
      </c>
      <c r="I519" s="120" t="s">
        <v>246</v>
      </c>
      <c r="J519" s="117"/>
      <c r="K519" s="121" t="n">
        <f aca="false">K520</f>
        <v>1056200</v>
      </c>
      <c r="L519" s="121" t="n">
        <f aca="false">L520</f>
        <v>1056200</v>
      </c>
      <c r="M519" s="121" t="n">
        <f aca="false">M520</f>
        <v>1056170</v>
      </c>
      <c r="N519" s="122" t="n">
        <f aca="false">M519/L519*100</f>
        <v>99.9971596288582</v>
      </c>
    </row>
    <row r="520" s="85" customFormat="true" ht="54" hidden="false" customHeight="false" outlineLevel="0" collapsed="false">
      <c r="A520" s="114"/>
      <c r="B520" s="115" t="s">
        <v>241</v>
      </c>
      <c r="C520" s="116" t="s">
        <v>492</v>
      </c>
      <c r="D520" s="117" t="s">
        <v>414</v>
      </c>
      <c r="E520" s="117" t="s">
        <v>258</v>
      </c>
      <c r="F520" s="118" t="s">
        <v>226</v>
      </c>
      <c r="G520" s="119" t="s">
        <v>9</v>
      </c>
      <c r="H520" s="119" t="s">
        <v>224</v>
      </c>
      <c r="I520" s="120" t="s">
        <v>246</v>
      </c>
      <c r="J520" s="117" t="s">
        <v>242</v>
      </c>
      <c r="K520" s="121" t="n">
        <v>1056200</v>
      </c>
      <c r="L520" s="121" t="n">
        <v>1056200</v>
      </c>
      <c r="M520" s="121" t="n">
        <v>1056170</v>
      </c>
      <c r="N520" s="122" t="n">
        <f aca="false">M520/L520*100</f>
        <v>99.9971596288582</v>
      </c>
    </row>
    <row r="521" s="85" customFormat="true" ht="54" hidden="false" customHeight="false" outlineLevel="0" collapsed="false">
      <c r="A521" s="114"/>
      <c r="B521" s="115" t="s">
        <v>497</v>
      </c>
      <c r="C521" s="116" t="s">
        <v>492</v>
      </c>
      <c r="D521" s="117" t="s">
        <v>414</v>
      </c>
      <c r="E521" s="117" t="s">
        <v>258</v>
      </c>
      <c r="F521" s="118" t="s">
        <v>226</v>
      </c>
      <c r="G521" s="119" t="s">
        <v>9</v>
      </c>
      <c r="H521" s="119" t="s">
        <v>224</v>
      </c>
      <c r="I521" s="120" t="s">
        <v>498</v>
      </c>
      <c r="J521" s="117"/>
      <c r="K521" s="121" t="n">
        <f aca="false">K523+K522</f>
        <v>1237700</v>
      </c>
      <c r="L521" s="121" t="n">
        <f aca="false">L523+L522</f>
        <v>1237700</v>
      </c>
      <c r="M521" s="121" t="n">
        <f aca="false">M523+M522</f>
        <v>1237640</v>
      </c>
      <c r="N521" s="122" t="n">
        <f aca="false">M521/L521*100</f>
        <v>99.9951522986184</v>
      </c>
    </row>
    <row r="522" s="85" customFormat="true" ht="54" hidden="false" customHeight="false" outlineLevel="0" collapsed="false">
      <c r="A522" s="114"/>
      <c r="B522" s="115" t="s">
        <v>241</v>
      </c>
      <c r="C522" s="116" t="s">
        <v>492</v>
      </c>
      <c r="D522" s="117" t="s">
        <v>414</v>
      </c>
      <c r="E522" s="117" t="s">
        <v>258</v>
      </c>
      <c r="F522" s="118" t="s">
        <v>226</v>
      </c>
      <c r="G522" s="119" t="s">
        <v>9</v>
      </c>
      <c r="H522" s="119" t="s">
        <v>224</v>
      </c>
      <c r="I522" s="120" t="s">
        <v>498</v>
      </c>
      <c r="J522" s="117" t="s">
        <v>242</v>
      </c>
      <c r="K522" s="121" t="n">
        <v>542400</v>
      </c>
      <c r="L522" s="121" t="n">
        <v>542400</v>
      </c>
      <c r="M522" s="124" t="n">
        <v>542400</v>
      </c>
      <c r="N522" s="122" t="n">
        <f aca="false">M522/L522*100</f>
        <v>100</v>
      </c>
    </row>
    <row r="523" s="85" customFormat="true" ht="54" hidden="false" customHeight="false" outlineLevel="0" collapsed="false">
      <c r="A523" s="114"/>
      <c r="B523" s="232" t="s">
        <v>277</v>
      </c>
      <c r="C523" s="116" t="s">
        <v>492</v>
      </c>
      <c r="D523" s="117" t="s">
        <v>414</v>
      </c>
      <c r="E523" s="117" t="s">
        <v>258</v>
      </c>
      <c r="F523" s="118" t="s">
        <v>226</v>
      </c>
      <c r="G523" s="119" t="s">
        <v>9</v>
      </c>
      <c r="H523" s="119" t="s">
        <v>224</v>
      </c>
      <c r="I523" s="120" t="s">
        <v>498</v>
      </c>
      <c r="J523" s="117" t="s">
        <v>278</v>
      </c>
      <c r="K523" s="121" t="n">
        <v>695300</v>
      </c>
      <c r="L523" s="121" t="n">
        <v>695300</v>
      </c>
      <c r="M523" s="121" t="n">
        <v>695240</v>
      </c>
      <c r="N523" s="122" t="n">
        <f aca="false">M523/L523*100</f>
        <v>99.9913706313821</v>
      </c>
    </row>
    <row r="524" s="85" customFormat="true" ht="36" hidden="false" customHeight="false" outlineLevel="0" collapsed="false">
      <c r="A524" s="114"/>
      <c r="B524" s="115" t="s">
        <v>484</v>
      </c>
      <c r="C524" s="116" t="s">
        <v>492</v>
      </c>
      <c r="D524" s="117" t="s">
        <v>414</v>
      </c>
      <c r="E524" s="117" t="s">
        <v>258</v>
      </c>
      <c r="F524" s="118" t="s">
        <v>226</v>
      </c>
      <c r="G524" s="119" t="s">
        <v>9</v>
      </c>
      <c r="H524" s="119" t="s">
        <v>224</v>
      </c>
      <c r="I524" s="120" t="s">
        <v>485</v>
      </c>
      <c r="J524" s="117"/>
      <c r="K524" s="121" t="n">
        <f aca="false">K525+K526</f>
        <v>1416800</v>
      </c>
      <c r="L524" s="121" t="n">
        <f aca="false">L525+L526</f>
        <v>1416800</v>
      </c>
      <c r="M524" s="121" t="n">
        <f aca="false">M525+M526</f>
        <v>1416768</v>
      </c>
      <c r="N524" s="122" t="n">
        <f aca="false">M524/L524*100</f>
        <v>99.9977413890457</v>
      </c>
    </row>
    <row r="525" s="85" customFormat="true" ht="54" hidden="false" customHeight="false" outlineLevel="0" collapsed="false">
      <c r="A525" s="114"/>
      <c r="B525" s="115" t="s">
        <v>241</v>
      </c>
      <c r="C525" s="116" t="s">
        <v>492</v>
      </c>
      <c r="D525" s="117" t="s">
        <v>414</v>
      </c>
      <c r="E525" s="117" t="s">
        <v>258</v>
      </c>
      <c r="F525" s="118" t="s">
        <v>226</v>
      </c>
      <c r="G525" s="119" t="s">
        <v>9</v>
      </c>
      <c r="H525" s="119" t="s">
        <v>224</v>
      </c>
      <c r="I525" s="120" t="s">
        <v>485</v>
      </c>
      <c r="J525" s="117" t="s">
        <v>242</v>
      </c>
      <c r="K525" s="121" t="n">
        <v>1259500</v>
      </c>
      <c r="L525" s="121" t="n">
        <v>1259500</v>
      </c>
      <c r="M525" s="124" t="n">
        <v>1259468</v>
      </c>
      <c r="N525" s="122" t="n">
        <f aca="false">M525/L525*100</f>
        <v>99.9974593092497</v>
      </c>
    </row>
    <row r="526" s="85" customFormat="true" ht="54" hidden="false" customHeight="false" outlineLevel="0" collapsed="false">
      <c r="A526" s="114"/>
      <c r="B526" s="232" t="s">
        <v>277</v>
      </c>
      <c r="C526" s="116" t="s">
        <v>492</v>
      </c>
      <c r="D526" s="117" t="s">
        <v>414</v>
      </c>
      <c r="E526" s="117" t="s">
        <v>258</v>
      </c>
      <c r="F526" s="118" t="s">
        <v>226</v>
      </c>
      <c r="G526" s="119" t="s">
        <v>9</v>
      </c>
      <c r="H526" s="119" t="s">
        <v>224</v>
      </c>
      <c r="I526" s="120" t="s">
        <v>485</v>
      </c>
      <c r="J526" s="117" t="s">
        <v>278</v>
      </c>
      <c r="K526" s="121" t="n">
        <v>157300</v>
      </c>
      <c r="L526" s="121" t="n">
        <v>157300</v>
      </c>
      <c r="M526" s="124" t="n">
        <v>157300</v>
      </c>
      <c r="N526" s="122" t="n">
        <f aca="false">M526/L526*100</f>
        <v>100</v>
      </c>
    </row>
    <row r="527" s="85" customFormat="true" ht="54" hidden="false" customHeight="false" outlineLevel="0" collapsed="false">
      <c r="A527" s="114"/>
      <c r="B527" s="232" t="s">
        <v>525</v>
      </c>
      <c r="C527" s="116" t="s">
        <v>492</v>
      </c>
      <c r="D527" s="117" t="s">
        <v>414</v>
      </c>
      <c r="E527" s="117" t="s">
        <v>258</v>
      </c>
      <c r="F527" s="118" t="s">
        <v>226</v>
      </c>
      <c r="G527" s="119" t="s">
        <v>9</v>
      </c>
      <c r="H527" s="119" t="s">
        <v>224</v>
      </c>
      <c r="I527" s="120" t="s">
        <v>526</v>
      </c>
      <c r="J527" s="117"/>
      <c r="K527" s="121" t="n">
        <f aca="false">K528</f>
        <v>1683300</v>
      </c>
      <c r="L527" s="121" t="n">
        <f aca="false">L528</f>
        <v>1683300</v>
      </c>
      <c r="M527" s="121" t="n">
        <f aca="false">M528</f>
        <v>1683300</v>
      </c>
      <c r="N527" s="122" t="n">
        <f aca="false">M527/L527*100</f>
        <v>100</v>
      </c>
    </row>
    <row r="528" s="85" customFormat="true" ht="54" hidden="false" customHeight="false" outlineLevel="0" collapsed="false">
      <c r="A528" s="114"/>
      <c r="B528" s="232" t="s">
        <v>277</v>
      </c>
      <c r="C528" s="116" t="s">
        <v>492</v>
      </c>
      <c r="D528" s="117" t="s">
        <v>414</v>
      </c>
      <c r="E528" s="117" t="s">
        <v>258</v>
      </c>
      <c r="F528" s="118" t="s">
        <v>226</v>
      </c>
      <c r="G528" s="119" t="s">
        <v>9</v>
      </c>
      <c r="H528" s="119" t="s">
        <v>224</v>
      </c>
      <c r="I528" s="120" t="s">
        <v>526</v>
      </c>
      <c r="J528" s="117" t="s">
        <v>278</v>
      </c>
      <c r="K528" s="121" t="n">
        <v>1683300</v>
      </c>
      <c r="L528" s="121" t="n">
        <v>1683300</v>
      </c>
      <c r="M528" s="121" t="n">
        <v>1683300</v>
      </c>
      <c r="N528" s="122" t="n">
        <f aca="false">M528/L528*100</f>
        <v>100</v>
      </c>
    </row>
    <row r="529" s="85" customFormat="true" ht="184.8" hidden="false" customHeight="true" outlineLevel="0" collapsed="false">
      <c r="A529" s="114"/>
      <c r="B529" s="115" t="s">
        <v>527</v>
      </c>
      <c r="C529" s="116" t="s">
        <v>492</v>
      </c>
      <c r="D529" s="117" t="s">
        <v>414</v>
      </c>
      <c r="E529" s="117" t="s">
        <v>258</v>
      </c>
      <c r="F529" s="118" t="s">
        <v>226</v>
      </c>
      <c r="G529" s="119" t="s">
        <v>9</v>
      </c>
      <c r="H529" s="119" t="s">
        <v>224</v>
      </c>
      <c r="I529" s="120" t="s">
        <v>528</v>
      </c>
      <c r="J529" s="117"/>
      <c r="K529" s="121" t="n">
        <f aca="false">K530</f>
        <v>124700</v>
      </c>
      <c r="L529" s="121" t="n">
        <f aca="false">L530</f>
        <v>124700</v>
      </c>
      <c r="M529" s="121" t="n">
        <f aca="false">M530</f>
        <v>15624</v>
      </c>
      <c r="N529" s="122" t="n">
        <f aca="false">M529/L529*100</f>
        <v>12.5292702485966</v>
      </c>
    </row>
    <row r="530" s="85" customFormat="true" ht="108" hidden="false" customHeight="false" outlineLevel="0" collapsed="false">
      <c r="A530" s="114"/>
      <c r="B530" s="115" t="s">
        <v>236</v>
      </c>
      <c r="C530" s="116" t="s">
        <v>492</v>
      </c>
      <c r="D530" s="117" t="s">
        <v>414</v>
      </c>
      <c r="E530" s="117" t="s">
        <v>258</v>
      </c>
      <c r="F530" s="118" t="s">
        <v>226</v>
      </c>
      <c r="G530" s="119" t="s">
        <v>9</v>
      </c>
      <c r="H530" s="119" t="s">
        <v>224</v>
      </c>
      <c r="I530" s="120" t="s">
        <v>528</v>
      </c>
      <c r="J530" s="117" t="s">
        <v>23</v>
      </c>
      <c r="K530" s="121" t="n">
        <v>124700</v>
      </c>
      <c r="L530" s="121" t="n">
        <v>124700</v>
      </c>
      <c r="M530" s="121" t="n">
        <v>15624</v>
      </c>
      <c r="N530" s="122" t="n">
        <f aca="false">M530/L530*100</f>
        <v>12.5292702485966</v>
      </c>
    </row>
    <row r="531" s="85" customFormat="true" ht="187.2" hidden="false" customHeight="true" outlineLevel="0" collapsed="false">
      <c r="A531" s="114"/>
      <c r="B531" s="115" t="s">
        <v>499</v>
      </c>
      <c r="C531" s="116" t="s">
        <v>492</v>
      </c>
      <c r="D531" s="117" t="s">
        <v>414</v>
      </c>
      <c r="E531" s="117" t="s">
        <v>258</v>
      </c>
      <c r="F531" s="118" t="s">
        <v>226</v>
      </c>
      <c r="G531" s="119" t="s">
        <v>9</v>
      </c>
      <c r="H531" s="119" t="s">
        <v>224</v>
      </c>
      <c r="I531" s="120" t="s">
        <v>500</v>
      </c>
      <c r="J531" s="117"/>
      <c r="K531" s="121" t="n">
        <f aca="false">K532</f>
        <v>79800</v>
      </c>
      <c r="L531" s="121" t="n">
        <f aca="false">L532</f>
        <v>79800</v>
      </c>
      <c r="M531" s="121" t="n">
        <f aca="false">M532</f>
        <v>79800</v>
      </c>
      <c r="N531" s="122" t="n">
        <f aca="false">M531/L531*100</f>
        <v>100</v>
      </c>
    </row>
    <row r="532" s="85" customFormat="true" ht="54" hidden="false" customHeight="false" outlineLevel="0" collapsed="false">
      <c r="A532" s="114"/>
      <c r="B532" s="115" t="s">
        <v>277</v>
      </c>
      <c r="C532" s="116" t="s">
        <v>492</v>
      </c>
      <c r="D532" s="117" t="s">
        <v>414</v>
      </c>
      <c r="E532" s="117" t="s">
        <v>258</v>
      </c>
      <c r="F532" s="118" t="s">
        <v>226</v>
      </c>
      <c r="G532" s="119" t="s">
        <v>9</v>
      </c>
      <c r="H532" s="119" t="s">
        <v>224</v>
      </c>
      <c r="I532" s="120" t="s">
        <v>500</v>
      </c>
      <c r="J532" s="117" t="s">
        <v>278</v>
      </c>
      <c r="K532" s="121" t="n">
        <v>79800</v>
      </c>
      <c r="L532" s="121" t="n">
        <v>79800</v>
      </c>
      <c r="M532" s="121" t="n">
        <v>79800</v>
      </c>
      <c r="N532" s="122" t="n">
        <f aca="false">M532/L532*100</f>
        <v>100</v>
      </c>
    </row>
    <row r="533" s="85" customFormat="true" ht="109.8" hidden="false" customHeight="true" outlineLevel="0" collapsed="false">
      <c r="A533" s="114"/>
      <c r="B533" s="115" t="s">
        <v>501</v>
      </c>
      <c r="C533" s="116" t="s">
        <v>492</v>
      </c>
      <c r="D533" s="117" t="s">
        <v>414</v>
      </c>
      <c r="E533" s="117" t="s">
        <v>258</v>
      </c>
      <c r="F533" s="118" t="s">
        <v>226</v>
      </c>
      <c r="G533" s="119" t="s">
        <v>9</v>
      </c>
      <c r="H533" s="119" t="s">
        <v>224</v>
      </c>
      <c r="I533" s="120" t="s">
        <v>502</v>
      </c>
      <c r="J533" s="117"/>
      <c r="K533" s="121" t="n">
        <f aca="false">K534</f>
        <v>6898800</v>
      </c>
      <c r="L533" s="121" t="n">
        <f aca="false">L534</f>
        <v>6898800</v>
      </c>
      <c r="M533" s="121" t="n">
        <f aca="false">M534</f>
        <v>6898800</v>
      </c>
      <c r="N533" s="122" t="n">
        <f aca="false">M533/L533*100</f>
        <v>100</v>
      </c>
    </row>
    <row r="534" s="85" customFormat="true" ht="54" hidden="false" customHeight="false" outlineLevel="0" collapsed="false">
      <c r="A534" s="114"/>
      <c r="B534" s="115" t="s">
        <v>277</v>
      </c>
      <c r="C534" s="116" t="s">
        <v>492</v>
      </c>
      <c r="D534" s="117" t="s">
        <v>414</v>
      </c>
      <c r="E534" s="117" t="s">
        <v>258</v>
      </c>
      <c r="F534" s="118" t="s">
        <v>226</v>
      </c>
      <c r="G534" s="119" t="s">
        <v>9</v>
      </c>
      <c r="H534" s="119" t="s">
        <v>224</v>
      </c>
      <c r="I534" s="120" t="s">
        <v>502</v>
      </c>
      <c r="J534" s="117" t="s">
        <v>278</v>
      </c>
      <c r="K534" s="121" t="n">
        <v>6898800</v>
      </c>
      <c r="L534" s="121" t="n">
        <v>6898800</v>
      </c>
      <c r="M534" s="121" t="n">
        <v>6898800</v>
      </c>
      <c r="N534" s="122" t="n">
        <f aca="false">M534/L534*100</f>
        <v>100</v>
      </c>
    </row>
    <row r="535" s="85" customFormat="true" ht="36" hidden="false" customHeight="false" outlineLevel="0" collapsed="false">
      <c r="A535" s="114"/>
      <c r="B535" s="115" t="s">
        <v>505</v>
      </c>
      <c r="C535" s="116" t="s">
        <v>492</v>
      </c>
      <c r="D535" s="117" t="s">
        <v>414</v>
      </c>
      <c r="E535" s="117" t="s">
        <v>258</v>
      </c>
      <c r="F535" s="118" t="s">
        <v>226</v>
      </c>
      <c r="G535" s="119" t="s">
        <v>9</v>
      </c>
      <c r="H535" s="119" t="s">
        <v>506</v>
      </c>
      <c r="I535" s="120" t="s">
        <v>231</v>
      </c>
      <c r="J535" s="117"/>
      <c r="K535" s="121" t="n">
        <f aca="false">K536</f>
        <v>150000</v>
      </c>
      <c r="L535" s="121" t="n">
        <f aca="false">L536</f>
        <v>150000</v>
      </c>
      <c r="M535" s="121" t="n">
        <f aca="false">M536</f>
        <v>150000</v>
      </c>
      <c r="N535" s="122" t="n">
        <f aca="false">M535/L535*100</f>
        <v>100</v>
      </c>
    </row>
    <row r="536" s="85" customFormat="true" ht="54" hidden="false" customHeight="false" outlineLevel="0" collapsed="false">
      <c r="A536" s="114"/>
      <c r="B536" s="115" t="s">
        <v>507</v>
      </c>
      <c r="C536" s="116" t="s">
        <v>492</v>
      </c>
      <c r="D536" s="117" t="s">
        <v>414</v>
      </c>
      <c r="E536" s="117" t="s">
        <v>258</v>
      </c>
      <c r="F536" s="118" t="s">
        <v>226</v>
      </c>
      <c r="G536" s="119" t="s">
        <v>9</v>
      </c>
      <c r="H536" s="119" t="s">
        <v>506</v>
      </c>
      <c r="I536" s="120" t="s">
        <v>508</v>
      </c>
      <c r="J536" s="117"/>
      <c r="K536" s="121" t="n">
        <f aca="false">K537</f>
        <v>150000</v>
      </c>
      <c r="L536" s="121" t="n">
        <f aca="false">L537</f>
        <v>150000</v>
      </c>
      <c r="M536" s="121" t="n">
        <f aca="false">M537</f>
        <v>150000</v>
      </c>
      <c r="N536" s="122" t="n">
        <f aca="false">M536/L536*100</f>
        <v>100</v>
      </c>
    </row>
    <row r="537" s="85" customFormat="true" ht="54" hidden="false" customHeight="false" outlineLevel="0" collapsed="false">
      <c r="A537" s="114"/>
      <c r="B537" s="115" t="s">
        <v>277</v>
      </c>
      <c r="C537" s="116" t="s">
        <v>492</v>
      </c>
      <c r="D537" s="117" t="s">
        <v>414</v>
      </c>
      <c r="E537" s="117" t="s">
        <v>258</v>
      </c>
      <c r="F537" s="118" t="s">
        <v>226</v>
      </c>
      <c r="G537" s="119" t="s">
        <v>9</v>
      </c>
      <c r="H537" s="119" t="s">
        <v>506</v>
      </c>
      <c r="I537" s="120" t="s">
        <v>508</v>
      </c>
      <c r="J537" s="117" t="s">
        <v>278</v>
      </c>
      <c r="K537" s="121" t="n">
        <v>150000</v>
      </c>
      <c r="L537" s="121" t="n">
        <v>150000</v>
      </c>
      <c r="M537" s="121" t="n">
        <v>150000</v>
      </c>
      <c r="N537" s="122" t="n">
        <f aca="false">M537/L537*100</f>
        <v>100</v>
      </c>
    </row>
    <row r="538" s="85" customFormat="true" ht="18" hidden="false" customHeight="false" outlineLevel="0" collapsed="false">
      <c r="A538" s="114"/>
      <c r="B538" s="115" t="s">
        <v>529</v>
      </c>
      <c r="C538" s="116" t="s">
        <v>492</v>
      </c>
      <c r="D538" s="117" t="s">
        <v>414</v>
      </c>
      <c r="E538" s="117" t="s">
        <v>414</v>
      </c>
      <c r="F538" s="118"/>
      <c r="G538" s="119"/>
      <c r="H538" s="119"/>
      <c r="I538" s="120"/>
      <c r="J538" s="117"/>
      <c r="K538" s="121" t="n">
        <f aca="false">K539</f>
        <v>5440300</v>
      </c>
      <c r="L538" s="121" t="n">
        <f aca="false">L539</f>
        <v>5440300</v>
      </c>
      <c r="M538" s="121" t="n">
        <f aca="false">M539</f>
        <v>4926953.31</v>
      </c>
      <c r="N538" s="122" t="n">
        <f aca="false">M538/L538*100</f>
        <v>90.5640003308641</v>
      </c>
    </row>
    <row r="539" s="85" customFormat="true" ht="54" hidden="false" customHeight="false" outlineLevel="0" collapsed="false">
      <c r="A539" s="114"/>
      <c r="B539" s="115" t="s">
        <v>493</v>
      </c>
      <c r="C539" s="116" t="s">
        <v>492</v>
      </c>
      <c r="D539" s="117" t="s">
        <v>414</v>
      </c>
      <c r="E539" s="117" t="s">
        <v>414</v>
      </c>
      <c r="F539" s="118" t="s">
        <v>226</v>
      </c>
      <c r="G539" s="119" t="s">
        <v>229</v>
      </c>
      <c r="H539" s="119" t="s">
        <v>230</v>
      </c>
      <c r="I539" s="120" t="s">
        <v>231</v>
      </c>
      <c r="J539" s="117"/>
      <c r="K539" s="121" t="n">
        <f aca="false">K540</f>
        <v>5440300</v>
      </c>
      <c r="L539" s="121" t="n">
        <f aca="false">L540</f>
        <v>5440300</v>
      </c>
      <c r="M539" s="121" t="n">
        <f aca="false">M540</f>
        <v>4926953.31</v>
      </c>
      <c r="N539" s="122" t="n">
        <f aca="false">M539/L539*100</f>
        <v>90.5640003308641</v>
      </c>
    </row>
    <row r="540" s="85" customFormat="true" ht="54" hidden="false" customHeight="false" outlineLevel="0" collapsed="false">
      <c r="A540" s="114"/>
      <c r="B540" s="115" t="s">
        <v>494</v>
      </c>
      <c r="C540" s="116" t="s">
        <v>492</v>
      </c>
      <c r="D540" s="117" t="s">
        <v>414</v>
      </c>
      <c r="E540" s="117" t="s">
        <v>414</v>
      </c>
      <c r="F540" s="118" t="s">
        <v>226</v>
      </c>
      <c r="G540" s="119" t="s">
        <v>327</v>
      </c>
      <c r="H540" s="119" t="s">
        <v>230</v>
      </c>
      <c r="I540" s="120" t="s">
        <v>231</v>
      </c>
      <c r="J540" s="117"/>
      <c r="K540" s="121" t="n">
        <f aca="false">K541</f>
        <v>5440300</v>
      </c>
      <c r="L540" s="121" t="n">
        <f aca="false">L541</f>
        <v>5440300</v>
      </c>
      <c r="M540" s="121" t="n">
        <f aca="false">M541</f>
        <v>4926953.31</v>
      </c>
      <c r="N540" s="122" t="n">
        <f aca="false">M540/L540*100</f>
        <v>90.5640003308641</v>
      </c>
    </row>
    <row r="541" s="85" customFormat="true" ht="54" hidden="false" customHeight="false" outlineLevel="0" collapsed="false">
      <c r="A541" s="114"/>
      <c r="B541" s="115" t="s">
        <v>530</v>
      </c>
      <c r="C541" s="116" t="s">
        <v>492</v>
      </c>
      <c r="D541" s="117" t="s">
        <v>414</v>
      </c>
      <c r="E541" s="117" t="s">
        <v>414</v>
      </c>
      <c r="F541" s="118" t="s">
        <v>226</v>
      </c>
      <c r="G541" s="119" t="s">
        <v>327</v>
      </c>
      <c r="H541" s="119" t="s">
        <v>226</v>
      </c>
      <c r="I541" s="120" t="s">
        <v>231</v>
      </c>
      <c r="J541" s="117"/>
      <c r="K541" s="121" t="n">
        <f aca="false">K542+K544</f>
        <v>5440300</v>
      </c>
      <c r="L541" s="121" t="n">
        <f aca="false">L542+L544</f>
        <v>5440300</v>
      </c>
      <c r="M541" s="121" t="n">
        <f aca="false">M542+M544</f>
        <v>4926953.31</v>
      </c>
      <c r="N541" s="122" t="n">
        <f aca="false">M541/L541*100</f>
        <v>90.5640003308641</v>
      </c>
    </row>
    <row r="542" s="85" customFormat="true" ht="36" hidden="false" customHeight="false" outlineLevel="0" collapsed="false">
      <c r="A542" s="114"/>
      <c r="B542" s="115" t="s">
        <v>531</v>
      </c>
      <c r="C542" s="116" t="s">
        <v>492</v>
      </c>
      <c r="D542" s="117" t="s">
        <v>414</v>
      </c>
      <c r="E542" s="117" t="s">
        <v>414</v>
      </c>
      <c r="F542" s="118" t="s">
        <v>226</v>
      </c>
      <c r="G542" s="119" t="s">
        <v>327</v>
      </c>
      <c r="H542" s="119" t="s">
        <v>226</v>
      </c>
      <c r="I542" s="120" t="s">
        <v>532</v>
      </c>
      <c r="J542" s="117"/>
      <c r="K542" s="121" t="n">
        <f aca="false">K543</f>
        <v>901200</v>
      </c>
      <c r="L542" s="121" t="n">
        <f aca="false">L543</f>
        <v>901200</v>
      </c>
      <c r="M542" s="121" t="n">
        <f aca="false">M543</f>
        <v>889744.73</v>
      </c>
      <c r="N542" s="122" t="n">
        <f aca="false">M542/L542*100</f>
        <v>98.7288870395029</v>
      </c>
    </row>
    <row r="543" s="85" customFormat="true" ht="54" hidden="false" customHeight="false" outlineLevel="0" collapsed="false">
      <c r="A543" s="114"/>
      <c r="B543" s="115" t="s">
        <v>277</v>
      </c>
      <c r="C543" s="116" t="s">
        <v>492</v>
      </c>
      <c r="D543" s="117" t="s">
        <v>414</v>
      </c>
      <c r="E543" s="117" t="s">
        <v>414</v>
      </c>
      <c r="F543" s="118" t="s">
        <v>226</v>
      </c>
      <c r="G543" s="119" t="s">
        <v>327</v>
      </c>
      <c r="H543" s="119" t="s">
        <v>226</v>
      </c>
      <c r="I543" s="120" t="s">
        <v>532</v>
      </c>
      <c r="J543" s="117" t="s">
        <v>278</v>
      </c>
      <c r="K543" s="121" t="n">
        <v>901200</v>
      </c>
      <c r="L543" s="121" t="n">
        <v>901200</v>
      </c>
      <c r="M543" s="121" t="n">
        <v>889744.73</v>
      </c>
      <c r="N543" s="122" t="n">
        <f aca="false">M543/L543*100</f>
        <v>98.7288870395029</v>
      </c>
    </row>
    <row r="544" s="85" customFormat="true" ht="108" hidden="false" customHeight="false" outlineLevel="0" collapsed="false">
      <c r="A544" s="114"/>
      <c r="B544" s="115" t="s">
        <v>533</v>
      </c>
      <c r="C544" s="116" t="s">
        <v>492</v>
      </c>
      <c r="D544" s="117" t="s">
        <v>414</v>
      </c>
      <c r="E544" s="117" t="s">
        <v>414</v>
      </c>
      <c r="F544" s="118" t="s">
        <v>226</v>
      </c>
      <c r="G544" s="119" t="s">
        <v>327</v>
      </c>
      <c r="H544" s="119" t="s">
        <v>226</v>
      </c>
      <c r="I544" s="120" t="s">
        <v>534</v>
      </c>
      <c r="J544" s="117"/>
      <c r="K544" s="121" t="n">
        <f aca="false">K545</f>
        <v>4539100</v>
      </c>
      <c r="L544" s="121" t="n">
        <f aca="false">L545</f>
        <v>4539100</v>
      </c>
      <c r="M544" s="121" t="n">
        <f aca="false">M545</f>
        <v>4037208.58</v>
      </c>
      <c r="N544" s="122" t="n">
        <f aca="false">M544/L544*100</f>
        <v>88.9429309775066</v>
      </c>
    </row>
    <row r="545" s="85" customFormat="true" ht="54" hidden="false" customHeight="false" outlineLevel="0" collapsed="false">
      <c r="A545" s="114"/>
      <c r="B545" s="115" t="s">
        <v>277</v>
      </c>
      <c r="C545" s="116" t="s">
        <v>492</v>
      </c>
      <c r="D545" s="117" t="s">
        <v>414</v>
      </c>
      <c r="E545" s="117" t="s">
        <v>414</v>
      </c>
      <c r="F545" s="118" t="s">
        <v>226</v>
      </c>
      <c r="G545" s="119" t="s">
        <v>327</v>
      </c>
      <c r="H545" s="119" t="s">
        <v>226</v>
      </c>
      <c r="I545" s="120" t="s">
        <v>534</v>
      </c>
      <c r="J545" s="117" t="s">
        <v>278</v>
      </c>
      <c r="K545" s="121" t="n">
        <v>4539100</v>
      </c>
      <c r="L545" s="121" t="n">
        <v>4539100</v>
      </c>
      <c r="M545" s="121" t="n">
        <v>4037208.58</v>
      </c>
      <c r="N545" s="122" t="n">
        <f aca="false">M545/L545*100</f>
        <v>88.9429309775066</v>
      </c>
    </row>
    <row r="546" s="85" customFormat="true" ht="18" hidden="false" customHeight="false" outlineLevel="0" collapsed="false">
      <c r="A546" s="114"/>
      <c r="B546" s="115" t="s">
        <v>535</v>
      </c>
      <c r="C546" s="116" t="s">
        <v>492</v>
      </c>
      <c r="D546" s="117" t="s">
        <v>414</v>
      </c>
      <c r="E546" s="117" t="s">
        <v>343</v>
      </c>
      <c r="F546" s="118"/>
      <c r="G546" s="119"/>
      <c r="H546" s="119"/>
      <c r="I546" s="120"/>
      <c r="J546" s="117"/>
      <c r="K546" s="121" t="n">
        <f aca="false">K547</f>
        <v>63357772</v>
      </c>
      <c r="L546" s="121" t="n">
        <f aca="false">L547</f>
        <v>63357772</v>
      </c>
      <c r="M546" s="121" t="n">
        <f aca="false">M547</f>
        <v>63304271.84</v>
      </c>
      <c r="N546" s="122" t="n">
        <f aca="false">M546/L546*100</f>
        <v>99.9155586468539</v>
      </c>
    </row>
    <row r="547" s="85" customFormat="true" ht="54" hidden="false" customHeight="false" outlineLevel="0" collapsed="false">
      <c r="A547" s="114"/>
      <c r="B547" s="115" t="s">
        <v>493</v>
      </c>
      <c r="C547" s="116" t="s">
        <v>492</v>
      </c>
      <c r="D547" s="117" t="s">
        <v>414</v>
      </c>
      <c r="E547" s="117" t="s">
        <v>343</v>
      </c>
      <c r="F547" s="118" t="s">
        <v>226</v>
      </c>
      <c r="G547" s="119" t="s">
        <v>229</v>
      </c>
      <c r="H547" s="119" t="s">
        <v>230</v>
      </c>
      <c r="I547" s="120" t="s">
        <v>231</v>
      </c>
      <c r="J547" s="117"/>
      <c r="K547" s="121" t="n">
        <f aca="false">K552+K548</f>
        <v>63357772</v>
      </c>
      <c r="L547" s="121" t="n">
        <f aca="false">L552+L548</f>
        <v>63357772</v>
      </c>
      <c r="M547" s="121" t="n">
        <f aca="false">M552+M548</f>
        <v>63304271.84</v>
      </c>
      <c r="N547" s="122" t="n">
        <f aca="false">M547/L547*100</f>
        <v>99.9155586468539</v>
      </c>
    </row>
    <row r="548" s="85" customFormat="true" ht="18" hidden="false" customHeight="false" outlineLevel="0" collapsed="false">
      <c r="A548" s="114"/>
      <c r="B548" s="115" t="s">
        <v>523</v>
      </c>
      <c r="C548" s="116" t="s">
        <v>492</v>
      </c>
      <c r="D548" s="117" t="s">
        <v>414</v>
      </c>
      <c r="E548" s="117" t="s">
        <v>343</v>
      </c>
      <c r="F548" s="118" t="s">
        <v>226</v>
      </c>
      <c r="G548" s="119" t="s">
        <v>9</v>
      </c>
      <c r="H548" s="119" t="s">
        <v>230</v>
      </c>
      <c r="I548" s="120" t="s">
        <v>231</v>
      </c>
      <c r="J548" s="117"/>
      <c r="K548" s="121" t="n">
        <f aca="false">K549</f>
        <v>72000</v>
      </c>
      <c r="L548" s="121" t="n">
        <f aca="false">L549</f>
        <v>72000</v>
      </c>
      <c r="M548" s="121" t="n">
        <f aca="false">M549</f>
        <v>72000</v>
      </c>
      <c r="N548" s="122" t="n">
        <f aca="false">M548/L548*100</f>
        <v>100</v>
      </c>
    </row>
    <row r="549" s="85" customFormat="true" ht="18" hidden="false" customHeight="false" outlineLevel="0" collapsed="false">
      <c r="A549" s="114"/>
      <c r="B549" s="115" t="s">
        <v>536</v>
      </c>
      <c r="C549" s="116" t="s">
        <v>492</v>
      </c>
      <c r="D549" s="117" t="s">
        <v>414</v>
      </c>
      <c r="E549" s="117" t="s">
        <v>343</v>
      </c>
      <c r="F549" s="118" t="s">
        <v>226</v>
      </c>
      <c r="G549" s="119" t="s">
        <v>9</v>
      </c>
      <c r="H549" s="119" t="s">
        <v>226</v>
      </c>
      <c r="I549" s="120" t="s">
        <v>231</v>
      </c>
      <c r="J549" s="117"/>
      <c r="K549" s="121" t="n">
        <f aca="false">K550</f>
        <v>72000</v>
      </c>
      <c r="L549" s="121" t="n">
        <f aca="false">L550</f>
        <v>72000</v>
      </c>
      <c r="M549" s="121" t="n">
        <f aca="false">M550</f>
        <v>72000</v>
      </c>
      <c r="N549" s="122" t="n">
        <f aca="false">M549/L549*100</f>
        <v>100</v>
      </c>
    </row>
    <row r="550" s="85" customFormat="true" ht="36" hidden="false" customHeight="false" outlineLevel="0" collapsed="false">
      <c r="A550" s="114"/>
      <c r="B550" s="115" t="s">
        <v>537</v>
      </c>
      <c r="C550" s="116" t="s">
        <v>492</v>
      </c>
      <c r="D550" s="117" t="s">
        <v>414</v>
      </c>
      <c r="E550" s="117" t="s">
        <v>343</v>
      </c>
      <c r="F550" s="118" t="s">
        <v>226</v>
      </c>
      <c r="G550" s="119" t="s">
        <v>9</v>
      </c>
      <c r="H550" s="119" t="s">
        <v>226</v>
      </c>
      <c r="I550" s="120" t="s">
        <v>538</v>
      </c>
      <c r="J550" s="117"/>
      <c r="K550" s="121" t="n">
        <f aca="false">K551</f>
        <v>72000</v>
      </c>
      <c r="L550" s="121" t="n">
        <f aca="false">L551</f>
        <v>72000</v>
      </c>
      <c r="M550" s="124" t="n">
        <f aca="false">M551</f>
        <v>72000</v>
      </c>
      <c r="N550" s="122" t="n">
        <f aca="false">M550/L550*100</f>
        <v>100</v>
      </c>
    </row>
    <row r="551" s="85" customFormat="true" ht="36" hidden="false" customHeight="false" outlineLevel="0" collapsed="false">
      <c r="A551" s="114"/>
      <c r="B551" s="115" t="s">
        <v>382</v>
      </c>
      <c r="C551" s="116" t="s">
        <v>492</v>
      </c>
      <c r="D551" s="117" t="s">
        <v>414</v>
      </c>
      <c r="E551" s="117" t="s">
        <v>343</v>
      </c>
      <c r="F551" s="118" t="s">
        <v>226</v>
      </c>
      <c r="G551" s="119" t="s">
        <v>9</v>
      </c>
      <c r="H551" s="119" t="s">
        <v>226</v>
      </c>
      <c r="I551" s="120" t="s">
        <v>538</v>
      </c>
      <c r="J551" s="117" t="s">
        <v>383</v>
      </c>
      <c r="K551" s="121" t="n">
        <v>72000</v>
      </c>
      <c r="L551" s="121" t="n">
        <v>72000</v>
      </c>
      <c r="M551" s="121" t="n">
        <v>72000</v>
      </c>
      <c r="N551" s="122" t="n">
        <f aca="false">M551/L551*100</f>
        <v>100</v>
      </c>
    </row>
    <row r="552" s="85" customFormat="true" ht="54" hidden="false" customHeight="false" outlineLevel="0" collapsed="false">
      <c r="A552" s="114"/>
      <c r="B552" s="115" t="s">
        <v>494</v>
      </c>
      <c r="C552" s="116" t="s">
        <v>492</v>
      </c>
      <c r="D552" s="117" t="s">
        <v>414</v>
      </c>
      <c r="E552" s="117" t="s">
        <v>343</v>
      </c>
      <c r="F552" s="118" t="s">
        <v>226</v>
      </c>
      <c r="G552" s="119" t="s">
        <v>327</v>
      </c>
      <c r="H552" s="119" t="s">
        <v>230</v>
      </c>
      <c r="I552" s="120" t="s">
        <v>231</v>
      </c>
      <c r="J552" s="117"/>
      <c r="K552" s="121" t="n">
        <f aca="false">K553</f>
        <v>63285772</v>
      </c>
      <c r="L552" s="121" t="n">
        <f aca="false">L553</f>
        <v>63285772</v>
      </c>
      <c r="M552" s="121" t="n">
        <f aca="false">M553</f>
        <v>63232271.84</v>
      </c>
      <c r="N552" s="122" t="n">
        <f aca="false">M552/L552*100</f>
        <v>99.9154625782238</v>
      </c>
    </row>
    <row r="553" s="85" customFormat="true" ht="36" hidden="false" customHeight="false" outlineLevel="0" collapsed="false">
      <c r="A553" s="114"/>
      <c r="B553" s="115" t="s">
        <v>519</v>
      </c>
      <c r="C553" s="116" t="s">
        <v>492</v>
      </c>
      <c r="D553" s="117" t="s">
        <v>414</v>
      </c>
      <c r="E553" s="117" t="s">
        <v>343</v>
      </c>
      <c r="F553" s="118" t="s">
        <v>226</v>
      </c>
      <c r="G553" s="119" t="s">
        <v>327</v>
      </c>
      <c r="H553" s="119" t="s">
        <v>224</v>
      </c>
      <c r="I553" s="120" t="s">
        <v>231</v>
      </c>
      <c r="J553" s="117"/>
      <c r="K553" s="121" t="n">
        <f aca="false">K554+K558+K563+K567+K565</f>
        <v>63285772</v>
      </c>
      <c r="L553" s="121" t="n">
        <f aca="false">L554+L558+L563+L567+L565</f>
        <v>63285772</v>
      </c>
      <c r="M553" s="124" t="n">
        <f aca="false">M554+M558+M563+M567+M565</f>
        <v>63232271.84</v>
      </c>
      <c r="N553" s="122" t="n">
        <f aca="false">M553/L553*100</f>
        <v>99.9154625782238</v>
      </c>
    </row>
    <row r="554" s="85" customFormat="true" ht="36" hidden="false" customHeight="false" outlineLevel="0" collapsed="false">
      <c r="A554" s="114"/>
      <c r="B554" s="115" t="s">
        <v>234</v>
      </c>
      <c r="C554" s="116" t="s">
        <v>492</v>
      </c>
      <c r="D554" s="117" t="s">
        <v>414</v>
      </c>
      <c r="E554" s="117" t="s">
        <v>343</v>
      </c>
      <c r="F554" s="118" t="s">
        <v>226</v>
      </c>
      <c r="G554" s="119" t="s">
        <v>327</v>
      </c>
      <c r="H554" s="119" t="s">
        <v>224</v>
      </c>
      <c r="I554" s="120" t="s">
        <v>235</v>
      </c>
      <c r="J554" s="117"/>
      <c r="K554" s="121" t="n">
        <f aca="false">K555+K556+K557</f>
        <v>9839166</v>
      </c>
      <c r="L554" s="121" t="n">
        <f aca="false">L555+L556+L557</f>
        <v>9839166</v>
      </c>
      <c r="M554" s="121" t="n">
        <f aca="false">M555+M556+M557</f>
        <v>9828536.92</v>
      </c>
      <c r="N554" s="122" t="n">
        <f aca="false">M554/L554*100</f>
        <v>99.8919717382551</v>
      </c>
    </row>
    <row r="555" s="85" customFormat="true" ht="108" hidden="false" customHeight="false" outlineLevel="0" collapsed="false">
      <c r="A555" s="114"/>
      <c r="B555" s="115" t="s">
        <v>236</v>
      </c>
      <c r="C555" s="116" t="s">
        <v>492</v>
      </c>
      <c r="D555" s="117" t="s">
        <v>414</v>
      </c>
      <c r="E555" s="117" t="s">
        <v>343</v>
      </c>
      <c r="F555" s="118" t="s">
        <v>226</v>
      </c>
      <c r="G555" s="119" t="s">
        <v>327</v>
      </c>
      <c r="H555" s="119" t="s">
        <v>224</v>
      </c>
      <c r="I555" s="120" t="s">
        <v>235</v>
      </c>
      <c r="J555" s="117" t="s">
        <v>23</v>
      </c>
      <c r="K555" s="121" t="n">
        <v>9174100</v>
      </c>
      <c r="L555" s="121" t="n">
        <v>9174100</v>
      </c>
      <c r="M555" s="121" t="n">
        <v>9174100</v>
      </c>
      <c r="N555" s="122" t="n">
        <f aca="false">M555/L555*100</f>
        <v>100</v>
      </c>
    </row>
    <row r="556" s="85" customFormat="true" ht="54" hidden="false" customHeight="false" outlineLevel="0" collapsed="false">
      <c r="A556" s="114"/>
      <c r="B556" s="115" t="s">
        <v>241</v>
      </c>
      <c r="C556" s="116" t="s">
        <v>492</v>
      </c>
      <c r="D556" s="117" t="s">
        <v>414</v>
      </c>
      <c r="E556" s="117" t="s">
        <v>343</v>
      </c>
      <c r="F556" s="118" t="s">
        <v>226</v>
      </c>
      <c r="G556" s="119" t="s">
        <v>327</v>
      </c>
      <c r="H556" s="119" t="s">
        <v>224</v>
      </c>
      <c r="I556" s="120" t="s">
        <v>235</v>
      </c>
      <c r="J556" s="117" t="s">
        <v>242</v>
      </c>
      <c r="K556" s="121" t="n">
        <v>648066</v>
      </c>
      <c r="L556" s="121" t="n">
        <v>648066</v>
      </c>
      <c r="M556" s="121" t="n">
        <v>637453.92</v>
      </c>
      <c r="N556" s="122" t="n">
        <f aca="false">M556/L556*100</f>
        <v>98.362500115729</v>
      </c>
    </row>
    <row r="557" s="85" customFormat="true" ht="18" hidden="false" customHeight="false" outlineLevel="0" collapsed="false">
      <c r="A557" s="114"/>
      <c r="B557" s="115" t="s">
        <v>243</v>
      </c>
      <c r="C557" s="116" t="s">
        <v>492</v>
      </c>
      <c r="D557" s="117" t="s">
        <v>414</v>
      </c>
      <c r="E557" s="117" t="s">
        <v>343</v>
      </c>
      <c r="F557" s="118" t="s">
        <v>226</v>
      </c>
      <c r="G557" s="119" t="s">
        <v>327</v>
      </c>
      <c r="H557" s="119" t="s">
        <v>224</v>
      </c>
      <c r="I557" s="120" t="s">
        <v>235</v>
      </c>
      <c r="J557" s="117" t="s">
        <v>244</v>
      </c>
      <c r="K557" s="134" t="n">
        <v>17000</v>
      </c>
      <c r="L557" s="134" t="n">
        <v>17000</v>
      </c>
      <c r="M557" s="121" t="n">
        <v>16983</v>
      </c>
      <c r="N557" s="122" t="n">
        <f aca="false">M557/L557*100</f>
        <v>99.9</v>
      </c>
    </row>
    <row r="558" s="85" customFormat="true" ht="36" hidden="false" customHeight="false" outlineLevel="0" collapsed="false">
      <c r="A558" s="114"/>
      <c r="B558" s="125" t="s">
        <v>329</v>
      </c>
      <c r="C558" s="116" t="s">
        <v>492</v>
      </c>
      <c r="D558" s="117" t="s">
        <v>414</v>
      </c>
      <c r="E558" s="117" t="s">
        <v>343</v>
      </c>
      <c r="F558" s="118" t="s">
        <v>226</v>
      </c>
      <c r="G558" s="119" t="s">
        <v>327</v>
      </c>
      <c r="H558" s="119" t="s">
        <v>224</v>
      </c>
      <c r="I558" s="120" t="s">
        <v>330</v>
      </c>
      <c r="J558" s="117"/>
      <c r="K558" s="121" t="n">
        <f aca="false">K559+K560+K562+K561</f>
        <v>47166706</v>
      </c>
      <c r="L558" s="121" t="n">
        <f aca="false">L559+L560+L562+L561</f>
        <v>47166706</v>
      </c>
      <c r="M558" s="121" t="n">
        <f aca="false">M559+M560+M562+M561</f>
        <v>47123933.18</v>
      </c>
      <c r="N558" s="122" t="n">
        <f aca="false">M558/L558*100</f>
        <v>99.9093156515954</v>
      </c>
    </row>
    <row r="559" s="85" customFormat="true" ht="108" hidden="false" customHeight="false" outlineLevel="0" collapsed="false">
      <c r="A559" s="114"/>
      <c r="B559" s="115" t="s">
        <v>236</v>
      </c>
      <c r="C559" s="116" t="s">
        <v>492</v>
      </c>
      <c r="D559" s="117" t="s">
        <v>414</v>
      </c>
      <c r="E559" s="117" t="s">
        <v>343</v>
      </c>
      <c r="F559" s="118" t="s">
        <v>226</v>
      </c>
      <c r="G559" s="119" t="s">
        <v>327</v>
      </c>
      <c r="H559" s="119" t="s">
        <v>224</v>
      </c>
      <c r="I559" s="120" t="s">
        <v>330</v>
      </c>
      <c r="J559" s="117" t="s">
        <v>23</v>
      </c>
      <c r="K559" s="121" t="n">
        <v>26813900</v>
      </c>
      <c r="L559" s="121" t="n">
        <v>26813900</v>
      </c>
      <c r="M559" s="121" t="n">
        <v>26813845.34</v>
      </c>
      <c r="N559" s="122" t="n">
        <f aca="false">M559/L559*100</f>
        <v>99.999796150504</v>
      </c>
    </row>
    <row r="560" s="85" customFormat="true" ht="54" hidden="false" customHeight="false" outlineLevel="0" collapsed="false">
      <c r="A560" s="114"/>
      <c r="B560" s="115" t="s">
        <v>241</v>
      </c>
      <c r="C560" s="116" t="s">
        <v>492</v>
      </c>
      <c r="D560" s="117" t="s">
        <v>414</v>
      </c>
      <c r="E560" s="117" t="s">
        <v>343</v>
      </c>
      <c r="F560" s="118" t="s">
        <v>226</v>
      </c>
      <c r="G560" s="119" t="s">
        <v>327</v>
      </c>
      <c r="H560" s="119" t="s">
        <v>224</v>
      </c>
      <c r="I560" s="120" t="s">
        <v>330</v>
      </c>
      <c r="J560" s="117" t="s">
        <v>242</v>
      </c>
      <c r="K560" s="121" t="n">
        <v>2694806</v>
      </c>
      <c r="L560" s="121" t="n">
        <v>2694806</v>
      </c>
      <c r="M560" s="121" t="n">
        <v>2652134.84</v>
      </c>
      <c r="N560" s="122" t="n">
        <f aca="false">M560/L560*100</f>
        <v>98.416540559877</v>
      </c>
    </row>
    <row r="561" s="85" customFormat="true" ht="54" hidden="false" customHeight="false" outlineLevel="0" collapsed="false">
      <c r="A561" s="114"/>
      <c r="B561" s="115" t="s">
        <v>277</v>
      </c>
      <c r="C561" s="116" t="s">
        <v>492</v>
      </c>
      <c r="D561" s="117" t="s">
        <v>414</v>
      </c>
      <c r="E561" s="117" t="s">
        <v>343</v>
      </c>
      <c r="F561" s="118" t="s">
        <v>226</v>
      </c>
      <c r="G561" s="119" t="s">
        <v>327</v>
      </c>
      <c r="H561" s="119" t="s">
        <v>224</v>
      </c>
      <c r="I561" s="120" t="s">
        <v>330</v>
      </c>
      <c r="J561" s="117" t="s">
        <v>278</v>
      </c>
      <c r="K561" s="121" t="n">
        <v>17651600</v>
      </c>
      <c r="L561" s="121" t="n">
        <v>17651600</v>
      </c>
      <c r="M561" s="121" t="n">
        <v>17651600</v>
      </c>
      <c r="N561" s="122" t="n">
        <f aca="false">M561/L561*100</f>
        <v>100</v>
      </c>
    </row>
    <row r="562" s="85" customFormat="true" ht="18" hidden="false" customHeight="false" outlineLevel="0" collapsed="false">
      <c r="A562" s="114"/>
      <c r="B562" s="115" t="s">
        <v>243</v>
      </c>
      <c r="C562" s="116" t="s">
        <v>492</v>
      </c>
      <c r="D562" s="117" t="s">
        <v>414</v>
      </c>
      <c r="E562" s="117" t="s">
        <v>343</v>
      </c>
      <c r="F562" s="118" t="s">
        <v>226</v>
      </c>
      <c r="G562" s="119" t="s">
        <v>327</v>
      </c>
      <c r="H562" s="119" t="s">
        <v>224</v>
      </c>
      <c r="I562" s="120" t="s">
        <v>330</v>
      </c>
      <c r="J562" s="117" t="s">
        <v>244</v>
      </c>
      <c r="K562" s="121" t="n">
        <v>6400</v>
      </c>
      <c r="L562" s="121" t="n">
        <v>6400</v>
      </c>
      <c r="M562" s="121" t="n">
        <v>6353</v>
      </c>
      <c r="N562" s="122" t="n">
        <f aca="false">M562/L562*100</f>
        <v>99.265625</v>
      </c>
    </row>
    <row r="563" s="85" customFormat="true" ht="18" hidden="false" customHeight="false" outlineLevel="0" collapsed="false">
      <c r="A563" s="114"/>
      <c r="B563" s="115" t="s">
        <v>245</v>
      </c>
      <c r="C563" s="116" t="s">
        <v>492</v>
      </c>
      <c r="D563" s="117" t="s">
        <v>414</v>
      </c>
      <c r="E563" s="117" t="s">
        <v>343</v>
      </c>
      <c r="F563" s="118" t="s">
        <v>226</v>
      </c>
      <c r="G563" s="119" t="s">
        <v>327</v>
      </c>
      <c r="H563" s="119" t="s">
        <v>224</v>
      </c>
      <c r="I563" s="120" t="s">
        <v>246</v>
      </c>
      <c r="J563" s="117"/>
      <c r="K563" s="121" t="n">
        <f aca="false">K564</f>
        <v>67300</v>
      </c>
      <c r="L563" s="121" t="n">
        <f aca="false">L564</f>
        <v>67300</v>
      </c>
      <c r="M563" s="121" t="n">
        <f aca="false">M564</f>
        <v>67201.74</v>
      </c>
      <c r="N563" s="122" t="n">
        <f aca="false">M563/L563*100</f>
        <v>99.8539970282318</v>
      </c>
    </row>
    <row r="564" s="85" customFormat="true" ht="54" hidden="false" customHeight="false" outlineLevel="0" collapsed="false">
      <c r="A564" s="114"/>
      <c r="B564" s="115" t="s">
        <v>241</v>
      </c>
      <c r="C564" s="116" t="s">
        <v>492</v>
      </c>
      <c r="D564" s="117" t="s">
        <v>414</v>
      </c>
      <c r="E564" s="117" t="s">
        <v>343</v>
      </c>
      <c r="F564" s="118" t="s">
        <v>226</v>
      </c>
      <c r="G564" s="119" t="s">
        <v>327</v>
      </c>
      <c r="H564" s="119" t="s">
        <v>224</v>
      </c>
      <c r="I564" s="120" t="s">
        <v>246</v>
      </c>
      <c r="J564" s="117" t="s">
        <v>242</v>
      </c>
      <c r="K564" s="121" t="n">
        <v>67300</v>
      </c>
      <c r="L564" s="121" t="n">
        <v>67300</v>
      </c>
      <c r="M564" s="121" t="n">
        <v>67201.74</v>
      </c>
      <c r="N564" s="122" t="n">
        <f aca="false">M564/L564*100</f>
        <v>99.8539970282318</v>
      </c>
    </row>
    <row r="565" s="85" customFormat="true" ht="36" hidden="false" customHeight="false" outlineLevel="0" collapsed="false">
      <c r="A565" s="114"/>
      <c r="B565" s="115" t="s">
        <v>484</v>
      </c>
      <c r="C565" s="116" t="s">
        <v>492</v>
      </c>
      <c r="D565" s="117" t="s">
        <v>414</v>
      </c>
      <c r="E565" s="117" t="s">
        <v>343</v>
      </c>
      <c r="F565" s="118" t="s">
        <v>226</v>
      </c>
      <c r="G565" s="119" t="s">
        <v>327</v>
      </c>
      <c r="H565" s="119" t="s">
        <v>224</v>
      </c>
      <c r="I565" s="120" t="s">
        <v>485</v>
      </c>
      <c r="J565" s="117"/>
      <c r="K565" s="121" t="n">
        <f aca="false">K566</f>
        <v>10000</v>
      </c>
      <c r="L565" s="121" t="n">
        <f aca="false">L566</f>
        <v>10000</v>
      </c>
      <c r="M565" s="121" t="n">
        <f aca="false">M566</f>
        <v>10000</v>
      </c>
      <c r="N565" s="122" t="n">
        <f aca="false">M565/L565*100</f>
        <v>100</v>
      </c>
    </row>
    <row r="566" s="85" customFormat="true" ht="54" hidden="false" customHeight="false" outlineLevel="0" collapsed="false">
      <c r="A566" s="114"/>
      <c r="B566" s="115" t="s">
        <v>241</v>
      </c>
      <c r="C566" s="116" t="s">
        <v>492</v>
      </c>
      <c r="D566" s="117" t="s">
        <v>414</v>
      </c>
      <c r="E566" s="117" t="s">
        <v>343</v>
      </c>
      <c r="F566" s="118" t="s">
        <v>226</v>
      </c>
      <c r="G566" s="119" t="s">
        <v>327</v>
      </c>
      <c r="H566" s="119" t="s">
        <v>224</v>
      </c>
      <c r="I566" s="120" t="s">
        <v>485</v>
      </c>
      <c r="J566" s="117" t="s">
        <v>242</v>
      </c>
      <c r="K566" s="134" t="n">
        <v>10000</v>
      </c>
      <c r="L566" s="134" t="n">
        <v>10000</v>
      </c>
      <c r="M566" s="121" t="n">
        <v>10000</v>
      </c>
      <c r="N566" s="122" t="n">
        <f aca="false">M566/L566*100</f>
        <v>100</v>
      </c>
    </row>
    <row r="567" s="85" customFormat="true" ht="112.8" hidden="false" customHeight="true" outlineLevel="0" collapsed="false">
      <c r="A567" s="114"/>
      <c r="B567" s="115" t="s">
        <v>501</v>
      </c>
      <c r="C567" s="116" t="s">
        <v>492</v>
      </c>
      <c r="D567" s="117" t="s">
        <v>414</v>
      </c>
      <c r="E567" s="117" t="s">
        <v>343</v>
      </c>
      <c r="F567" s="118" t="s">
        <v>226</v>
      </c>
      <c r="G567" s="119" t="s">
        <v>327</v>
      </c>
      <c r="H567" s="119" t="s">
        <v>224</v>
      </c>
      <c r="I567" s="120" t="s">
        <v>502</v>
      </c>
      <c r="J567" s="117"/>
      <c r="K567" s="121" t="n">
        <f aca="false">K568+K569</f>
        <v>6202600</v>
      </c>
      <c r="L567" s="121" t="n">
        <f aca="false">L568+L569</f>
        <v>6202600</v>
      </c>
      <c r="M567" s="121" t="n">
        <f aca="false">M568+M569</f>
        <v>6202600</v>
      </c>
      <c r="N567" s="122" t="n">
        <f aca="false">M567/L567*100</f>
        <v>100</v>
      </c>
    </row>
    <row r="568" s="85" customFormat="true" ht="108" hidden="false" customHeight="false" outlineLevel="0" collapsed="false">
      <c r="A568" s="114"/>
      <c r="B568" s="115" t="s">
        <v>236</v>
      </c>
      <c r="C568" s="116" t="s">
        <v>492</v>
      </c>
      <c r="D568" s="117" t="s">
        <v>414</v>
      </c>
      <c r="E568" s="117" t="s">
        <v>343</v>
      </c>
      <c r="F568" s="118" t="s">
        <v>226</v>
      </c>
      <c r="G568" s="119" t="s">
        <v>327</v>
      </c>
      <c r="H568" s="119" t="s">
        <v>224</v>
      </c>
      <c r="I568" s="120" t="s">
        <v>502</v>
      </c>
      <c r="J568" s="117" t="s">
        <v>23</v>
      </c>
      <c r="K568" s="121" t="n">
        <v>5863400</v>
      </c>
      <c r="L568" s="121" t="n">
        <v>5863400</v>
      </c>
      <c r="M568" s="121" t="n">
        <v>5863400</v>
      </c>
      <c r="N568" s="122" t="n">
        <f aca="false">M568/L568*100</f>
        <v>100</v>
      </c>
    </row>
    <row r="569" s="85" customFormat="true" ht="54" hidden="false" customHeight="false" outlineLevel="0" collapsed="false">
      <c r="A569" s="114"/>
      <c r="B569" s="115" t="s">
        <v>241</v>
      </c>
      <c r="C569" s="116" t="s">
        <v>492</v>
      </c>
      <c r="D569" s="117" t="s">
        <v>414</v>
      </c>
      <c r="E569" s="117" t="s">
        <v>343</v>
      </c>
      <c r="F569" s="118" t="s">
        <v>226</v>
      </c>
      <c r="G569" s="119" t="s">
        <v>327</v>
      </c>
      <c r="H569" s="119" t="s">
        <v>224</v>
      </c>
      <c r="I569" s="120" t="s">
        <v>502</v>
      </c>
      <c r="J569" s="117" t="s">
        <v>242</v>
      </c>
      <c r="K569" s="121" t="n">
        <v>339200</v>
      </c>
      <c r="L569" s="121" t="n">
        <v>339200</v>
      </c>
      <c r="M569" s="121" t="n">
        <v>339200</v>
      </c>
      <c r="N569" s="122" t="n">
        <f aca="false">M569/L569*100</f>
        <v>100</v>
      </c>
    </row>
    <row r="570" s="85" customFormat="true" ht="18" hidden="false" customHeight="false" outlineLevel="0" collapsed="false">
      <c r="A570" s="114"/>
      <c r="B570" s="127" t="s">
        <v>376</v>
      </c>
      <c r="C570" s="116" t="s">
        <v>492</v>
      </c>
      <c r="D570" s="117" t="s">
        <v>304</v>
      </c>
      <c r="E570" s="117"/>
      <c r="F570" s="118"/>
      <c r="G570" s="119"/>
      <c r="H570" s="119"/>
      <c r="I570" s="120"/>
      <c r="J570" s="117"/>
      <c r="K570" s="121" t="n">
        <f aca="false">K571</f>
        <v>6931800</v>
      </c>
      <c r="L570" s="121" t="n">
        <f aca="false">L571</f>
        <v>6931800</v>
      </c>
      <c r="M570" s="121" t="n">
        <f aca="false">M571</f>
        <v>6566470.39</v>
      </c>
      <c r="N570" s="122" t="n">
        <f aca="false">M570/L570*100</f>
        <v>94.7296573761505</v>
      </c>
    </row>
    <row r="571" s="85" customFormat="true" ht="18" hidden="false" customHeight="false" outlineLevel="0" collapsed="false">
      <c r="A571" s="114"/>
      <c r="B571" s="127" t="s">
        <v>486</v>
      </c>
      <c r="C571" s="116" t="s">
        <v>492</v>
      </c>
      <c r="D571" s="117" t="s">
        <v>304</v>
      </c>
      <c r="E571" s="117" t="s">
        <v>238</v>
      </c>
      <c r="F571" s="118"/>
      <c r="G571" s="119"/>
      <c r="H571" s="119"/>
      <c r="I571" s="120"/>
      <c r="J571" s="117"/>
      <c r="K571" s="121" t="n">
        <f aca="false">K572</f>
        <v>6931800</v>
      </c>
      <c r="L571" s="121" t="n">
        <f aca="false">L572</f>
        <v>6931800</v>
      </c>
      <c r="M571" s="121" t="n">
        <f aca="false">M572</f>
        <v>6566470.39</v>
      </c>
      <c r="N571" s="122" t="n">
        <f aca="false">M571/L571*100</f>
        <v>94.7296573761505</v>
      </c>
    </row>
    <row r="572" s="85" customFormat="true" ht="54" hidden="false" customHeight="false" outlineLevel="0" collapsed="false">
      <c r="A572" s="114"/>
      <c r="B572" s="115" t="s">
        <v>493</v>
      </c>
      <c r="C572" s="116" t="s">
        <v>492</v>
      </c>
      <c r="D572" s="117" t="s">
        <v>304</v>
      </c>
      <c r="E572" s="117" t="s">
        <v>238</v>
      </c>
      <c r="F572" s="118" t="s">
        <v>226</v>
      </c>
      <c r="G572" s="119" t="s">
        <v>229</v>
      </c>
      <c r="H572" s="119" t="s">
        <v>230</v>
      </c>
      <c r="I572" s="120" t="s">
        <v>231</v>
      </c>
      <c r="J572" s="117"/>
      <c r="K572" s="121" t="n">
        <f aca="false">K573</f>
        <v>6931800</v>
      </c>
      <c r="L572" s="121" t="n">
        <f aca="false">L573</f>
        <v>6931800</v>
      </c>
      <c r="M572" s="121" t="n">
        <f aca="false">M573</f>
        <v>6566470.39</v>
      </c>
      <c r="N572" s="122" t="n">
        <f aca="false">M572/L572*100</f>
        <v>94.7296573761505</v>
      </c>
    </row>
    <row r="573" s="85" customFormat="true" ht="36" hidden="false" customHeight="false" outlineLevel="0" collapsed="false">
      <c r="A573" s="114"/>
      <c r="B573" s="115" t="s">
        <v>482</v>
      </c>
      <c r="C573" s="116" t="s">
        <v>492</v>
      </c>
      <c r="D573" s="117" t="s">
        <v>304</v>
      </c>
      <c r="E573" s="117" t="s">
        <v>238</v>
      </c>
      <c r="F573" s="118" t="s">
        <v>226</v>
      </c>
      <c r="G573" s="119" t="s">
        <v>8</v>
      </c>
      <c r="H573" s="119" t="s">
        <v>230</v>
      </c>
      <c r="I573" s="120" t="s">
        <v>231</v>
      </c>
      <c r="J573" s="117"/>
      <c r="K573" s="121" t="n">
        <f aca="false">K574</f>
        <v>6931800</v>
      </c>
      <c r="L573" s="121" t="n">
        <f aca="false">L574</f>
        <v>6931800</v>
      </c>
      <c r="M573" s="121" t="n">
        <f aca="false">M574</f>
        <v>6566470.39</v>
      </c>
      <c r="N573" s="122" t="n">
        <f aca="false">M573/L573*100</f>
        <v>94.7296573761505</v>
      </c>
    </row>
    <row r="574" s="85" customFormat="true" ht="36" hidden="false" customHeight="false" outlineLevel="0" collapsed="false">
      <c r="A574" s="114"/>
      <c r="B574" s="115" t="s">
        <v>483</v>
      </c>
      <c r="C574" s="116" t="s">
        <v>492</v>
      </c>
      <c r="D574" s="117" t="s">
        <v>304</v>
      </c>
      <c r="E574" s="117" t="s">
        <v>238</v>
      </c>
      <c r="F574" s="118" t="s">
        <v>226</v>
      </c>
      <c r="G574" s="119" t="s">
        <v>8</v>
      </c>
      <c r="H574" s="119" t="s">
        <v>224</v>
      </c>
      <c r="I574" s="120" t="s">
        <v>231</v>
      </c>
      <c r="J574" s="117"/>
      <c r="K574" s="121" t="n">
        <f aca="false">K575</f>
        <v>6931800</v>
      </c>
      <c r="L574" s="121" t="n">
        <f aca="false">L575</f>
        <v>6931800</v>
      </c>
      <c r="M574" s="121" t="n">
        <f aca="false">M575</f>
        <v>6566470.39</v>
      </c>
      <c r="N574" s="122" t="n">
        <f aca="false">M574/L574*100</f>
        <v>94.7296573761505</v>
      </c>
    </row>
    <row r="575" s="85" customFormat="true" ht="126" hidden="false" customHeight="false" outlineLevel="0" collapsed="false">
      <c r="A575" s="114"/>
      <c r="B575" s="115" t="s">
        <v>539</v>
      </c>
      <c r="C575" s="116" t="s">
        <v>492</v>
      </c>
      <c r="D575" s="117" t="s">
        <v>304</v>
      </c>
      <c r="E575" s="117" t="s">
        <v>238</v>
      </c>
      <c r="F575" s="118" t="s">
        <v>226</v>
      </c>
      <c r="G575" s="119" t="s">
        <v>8</v>
      </c>
      <c r="H575" s="119" t="s">
        <v>224</v>
      </c>
      <c r="I575" s="120" t="s">
        <v>540</v>
      </c>
      <c r="J575" s="117"/>
      <c r="K575" s="121" t="n">
        <f aca="false">K576+K577</f>
        <v>6931800</v>
      </c>
      <c r="L575" s="121" t="n">
        <f aca="false">L576+L577</f>
        <v>6931800</v>
      </c>
      <c r="M575" s="121" t="n">
        <f aca="false">M576+M577</f>
        <v>6566470.39</v>
      </c>
      <c r="N575" s="122" t="n">
        <f aca="false">M575/L575*100</f>
        <v>94.7296573761505</v>
      </c>
    </row>
    <row r="576" s="85" customFormat="true" ht="54" hidden="false" customHeight="false" outlineLevel="0" collapsed="false">
      <c r="A576" s="114"/>
      <c r="B576" s="115" t="s">
        <v>241</v>
      </c>
      <c r="C576" s="116" t="s">
        <v>492</v>
      </c>
      <c r="D576" s="117" t="s">
        <v>304</v>
      </c>
      <c r="E576" s="117" t="s">
        <v>238</v>
      </c>
      <c r="F576" s="118" t="s">
        <v>226</v>
      </c>
      <c r="G576" s="119" t="s">
        <v>8</v>
      </c>
      <c r="H576" s="119" t="s">
        <v>224</v>
      </c>
      <c r="I576" s="120" t="s">
        <v>540</v>
      </c>
      <c r="J576" s="117" t="s">
        <v>242</v>
      </c>
      <c r="K576" s="121" t="n">
        <v>102400</v>
      </c>
      <c r="L576" s="121" t="n">
        <v>102400</v>
      </c>
      <c r="M576" s="121" t="n">
        <v>94735.15</v>
      </c>
      <c r="N576" s="122" t="n">
        <f aca="false">M576/L576*100</f>
        <v>92.514794921875</v>
      </c>
    </row>
    <row r="577" s="85" customFormat="true" ht="36" hidden="false" customHeight="false" outlineLevel="0" collapsed="false">
      <c r="A577" s="114"/>
      <c r="B577" s="126" t="s">
        <v>382</v>
      </c>
      <c r="C577" s="116" t="s">
        <v>492</v>
      </c>
      <c r="D577" s="117" t="s">
        <v>304</v>
      </c>
      <c r="E577" s="117" t="s">
        <v>238</v>
      </c>
      <c r="F577" s="118" t="s">
        <v>226</v>
      </c>
      <c r="G577" s="119" t="s">
        <v>8</v>
      </c>
      <c r="H577" s="119" t="s">
        <v>224</v>
      </c>
      <c r="I577" s="120" t="s">
        <v>540</v>
      </c>
      <c r="J577" s="117" t="s">
        <v>383</v>
      </c>
      <c r="K577" s="121" t="n">
        <v>6829400</v>
      </c>
      <c r="L577" s="121" t="n">
        <v>6829400</v>
      </c>
      <c r="M577" s="121" t="n">
        <v>6471735.24</v>
      </c>
      <c r="N577" s="122" t="n">
        <f aca="false">M577/L577*100</f>
        <v>94.7628670161361</v>
      </c>
    </row>
    <row r="578" s="85" customFormat="true" ht="18" hidden="false" customHeight="false" outlineLevel="0" collapsed="false">
      <c r="A578" s="163"/>
      <c r="B578" s="164"/>
      <c r="C578" s="212"/>
      <c r="D578" s="213"/>
      <c r="E578" s="213"/>
      <c r="F578" s="214"/>
      <c r="G578" s="215"/>
      <c r="H578" s="215"/>
      <c r="I578" s="216"/>
      <c r="J578" s="213"/>
      <c r="K578" s="121"/>
      <c r="L578" s="121"/>
      <c r="M578" s="121"/>
      <c r="N578" s="122"/>
    </row>
    <row r="579" s="85" customFormat="true" ht="52.2" hidden="false" customHeight="false" outlineLevel="0" collapsed="false">
      <c r="A579" s="105" t="n">
        <v>6</v>
      </c>
      <c r="B579" s="233" t="s">
        <v>187</v>
      </c>
      <c r="C579" s="107" t="s">
        <v>541</v>
      </c>
      <c r="D579" s="108"/>
      <c r="E579" s="108"/>
      <c r="F579" s="109"/>
      <c r="G579" s="110"/>
      <c r="H579" s="110"/>
      <c r="I579" s="111"/>
      <c r="J579" s="108"/>
      <c r="K579" s="137" t="n">
        <f aca="false">K590+K613+K580</f>
        <v>95802500</v>
      </c>
      <c r="L579" s="137" t="n">
        <f aca="false">L590+L613+L580</f>
        <v>95802500</v>
      </c>
      <c r="M579" s="137" t="n">
        <f aca="false">M590+M613+M580</f>
        <v>95794082.51</v>
      </c>
      <c r="N579" s="104" t="n">
        <f aca="false">M579/L579*100</f>
        <v>99.9912137052791</v>
      </c>
    </row>
    <row r="580" s="85" customFormat="true" ht="18" hidden="false" customHeight="false" outlineLevel="0" collapsed="false">
      <c r="A580" s="105"/>
      <c r="B580" s="115" t="s">
        <v>223</v>
      </c>
      <c r="C580" s="116" t="s">
        <v>541</v>
      </c>
      <c r="D580" s="234" t="s">
        <v>224</v>
      </c>
      <c r="E580" s="108"/>
      <c r="F580" s="109"/>
      <c r="G580" s="110"/>
      <c r="H580" s="110"/>
      <c r="I580" s="111"/>
      <c r="J580" s="108"/>
      <c r="K580" s="121" t="n">
        <f aca="false">K581</f>
        <v>225800</v>
      </c>
      <c r="L580" s="121" t="n">
        <f aca="false">L581</f>
        <v>225800</v>
      </c>
      <c r="M580" s="121" t="n">
        <f aca="false">M581</f>
        <v>225400</v>
      </c>
      <c r="N580" s="122" t="n">
        <f aca="false">M580/L580*100</f>
        <v>99.8228520814881</v>
      </c>
    </row>
    <row r="581" s="85" customFormat="true" ht="18" hidden="false" customHeight="false" outlineLevel="0" collapsed="false">
      <c r="A581" s="105"/>
      <c r="B581" s="115" t="s">
        <v>270</v>
      </c>
      <c r="C581" s="116" t="s">
        <v>541</v>
      </c>
      <c r="D581" s="234" t="s">
        <v>224</v>
      </c>
      <c r="E581" s="234" t="s">
        <v>271</v>
      </c>
      <c r="F581" s="109"/>
      <c r="G581" s="110"/>
      <c r="H581" s="110"/>
      <c r="I581" s="111"/>
      <c r="J581" s="108"/>
      <c r="K581" s="121" t="n">
        <f aca="false">K583</f>
        <v>225800</v>
      </c>
      <c r="L581" s="121" t="n">
        <f aca="false">L583</f>
        <v>225800</v>
      </c>
      <c r="M581" s="121" t="n">
        <f aca="false">M583</f>
        <v>225400</v>
      </c>
      <c r="N581" s="122" t="n">
        <f aca="false">M581/L581*100</f>
        <v>99.8228520814881</v>
      </c>
    </row>
    <row r="582" s="85" customFormat="true" ht="54" hidden="false" customHeight="false" outlineLevel="0" collapsed="false">
      <c r="A582" s="105"/>
      <c r="B582" s="128" t="s">
        <v>542</v>
      </c>
      <c r="C582" s="116" t="s">
        <v>541</v>
      </c>
      <c r="D582" s="117" t="s">
        <v>224</v>
      </c>
      <c r="E582" s="117" t="s">
        <v>271</v>
      </c>
      <c r="F582" s="118" t="s">
        <v>258</v>
      </c>
      <c r="G582" s="119" t="s">
        <v>229</v>
      </c>
      <c r="H582" s="119" t="s">
        <v>230</v>
      </c>
      <c r="I582" s="120" t="s">
        <v>231</v>
      </c>
      <c r="J582" s="108"/>
      <c r="K582" s="121" t="n">
        <f aca="false">K583</f>
        <v>225800</v>
      </c>
      <c r="L582" s="121" t="n">
        <f aca="false">L583</f>
        <v>225800</v>
      </c>
      <c r="M582" s="121" t="n">
        <f aca="false">M583</f>
        <v>225400</v>
      </c>
      <c r="N582" s="122" t="n">
        <f aca="false">M582/L582*100</f>
        <v>99.8228520814881</v>
      </c>
    </row>
    <row r="583" s="85" customFormat="true" ht="54" hidden="false" customHeight="false" outlineLevel="0" collapsed="false">
      <c r="A583" s="105"/>
      <c r="B583" s="115" t="s">
        <v>543</v>
      </c>
      <c r="C583" s="116" t="s">
        <v>541</v>
      </c>
      <c r="D583" s="234" t="s">
        <v>224</v>
      </c>
      <c r="E583" s="234" t="s">
        <v>271</v>
      </c>
      <c r="F583" s="235" t="s">
        <v>258</v>
      </c>
      <c r="G583" s="236" t="s">
        <v>327</v>
      </c>
      <c r="H583" s="236" t="s">
        <v>230</v>
      </c>
      <c r="I583" s="237" t="s">
        <v>231</v>
      </c>
      <c r="J583" s="108"/>
      <c r="K583" s="121" t="n">
        <f aca="false">K584+K587</f>
        <v>225800</v>
      </c>
      <c r="L583" s="121" t="n">
        <f aca="false">L584+L587</f>
        <v>225800</v>
      </c>
      <c r="M583" s="121" t="n">
        <f aca="false">M584+M587</f>
        <v>225400</v>
      </c>
      <c r="N583" s="122" t="n">
        <f aca="false">M583/L583*100</f>
        <v>99.8228520814881</v>
      </c>
    </row>
    <row r="584" s="85" customFormat="true" ht="36" hidden="false" customHeight="false" outlineLevel="0" collapsed="false">
      <c r="A584" s="105"/>
      <c r="B584" s="115" t="s">
        <v>442</v>
      </c>
      <c r="C584" s="116" t="s">
        <v>541</v>
      </c>
      <c r="D584" s="234" t="s">
        <v>224</v>
      </c>
      <c r="E584" s="234" t="s">
        <v>271</v>
      </c>
      <c r="F584" s="235" t="s">
        <v>258</v>
      </c>
      <c r="G584" s="236" t="s">
        <v>327</v>
      </c>
      <c r="H584" s="236" t="s">
        <v>226</v>
      </c>
      <c r="I584" s="237" t="s">
        <v>231</v>
      </c>
      <c r="J584" s="108"/>
      <c r="K584" s="121" t="n">
        <f aca="false">K585</f>
        <v>131200</v>
      </c>
      <c r="L584" s="121" t="n">
        <f aca="false">L585</f>
        <v>131200</v>
      </c>
      <c r="M584" s="121" t="n">
        <f aca="false">M585</f>
        <v>130800</v>
      </c>
      <c r="N584" s="122" t="n">
        <f aca="false">M584/L584*100</f>
        <v>99.6951219512195</v>
      </c>
    </row>
    <row r="585" s="85" customFormat="true" ht="54" hidden="false" customHeight="false" outlineLevel="0" collapsed="false">
      <c r="A585" s="105"/>
      <c r="B585" s="115" t="s">
        <v>284</v>
      </c>
      <c r="C585" s="116" t="s">
        <v>541</v>
      </c>
      <c r="D585" s="234" t="s">
        <v>224</v>
      </c>
      <c r="E585" s="234" t="s">
        <v>271</v>
      </c>
      <c r="F585" s="235" t="s">
        <v>258</v>
      </c>
      <c r="G585" s="236" t="s">
        <v>327</v>
      </c>
      <c r="H585" s="236" t="s">
        <v>226</v>
      </c>
      <c r="I585" s="237" t="s">
        <v>285</v>
      </c>
      <c r="J585" s="108"/>
      <c r="K585" s="121" t="n">
        <f aca="false">K586</f>
        <v>131200</v>
      </c>
      <c r="L585" s="121" t="n">
        <f aca="false">L586</f>
        <v>131200</v>
      </c>
      <c r="M585" s="121" t="n">
        <f aca="false">M586</f>
        <v>130800</v>
      </c>
      <c r="N585" s="122" t="n">
        <f aca="false">M585/L585*100</f>
        <v>99.6951219512195</v>
      </c>
    </row>
    <row r="586" s="85" customFormat="true" ht="54" hidden="false" customHeight="false" outlineLevel="0" collapsed="false">
      <c r="A586" s="105"/>
      <c r="B586" s="115" t="s">
        <v>241</v>
      </c>
      <c r="C586" s="116" t="s">
        <v>541</v>
      </c>
      <c r="D586" s="234" t="s">
        <v>224</v>
      </c>
      <c r="E586" s="234" t="s">
        <v>271</v>
      </c>
      <c r="F586" s="235" t="s">
        <v>258</v>
      </c>
      <c r="G586" s="236" t="s">
        <v>327</v>
      </c>
      <c r="H586" s="236" t="s">
        <v>226</v>
      </c>
      <c r="I586" s="237" t="s">
        <v>285</v>
      </c>
      <c r="J586" s="234" t="s">
        <v>242</v>
      </c>
      <c r="K586" s="121" t="n">
        <v>131200</v>
      </c>
      <c r="L586" s="121" t="n">
        <v>131200</v>
      </c>
      <c r="M586" s="121" t="n">
        <v>130800</v>
      </c>
      <c r="N586" s="122" t="n">
        <f aca="false">M586/L586*100</f>
        <v>99.6951219512195</v>
      </c>
    </row>
    <row r="587" s="85" customFormat="true" ht="36" hidden="false" customHeight="false" outlineLevel="0" collapsed="false">
      <c r="A587" s="105"/>
      <c r="B587" s="115" t="s">
        <v>298</v>
      </c>
      <c r="C587" s="116" t="s">
        <v>541</v>
      </c>
      <c r="D587" s="234" t="s">
        <v>224</v>
      </c>
      <c r="E587" s="234" t="s">
        <v>271</v>
      </c>
      <c r="F587" s="235" t="s">
        <v>258</v>
      </c>
      <c r="G587" s="236" t="s">
        <v>327</v>
      </c>
      <c r="H587" s="236" t="s">
        <v>258</v>
      </c>
      <c r="I587" s="237" t="s">
        <v>231</v>
      </c>
      <c r="J587" s="234"/>
      <c r="K587" s="121" t="n">
        <f aca="false">K588</f>
        <v>94600</v>
      </c>
      <c r="L587" s="121" t="n">
        <f aca="false">L588</f>
        <v>94600</v>
      </c>
      <c r="M587" s="121" t="n">
        <f aca="false">M588</f>
        <v>94600</v>
      </c>
      <c r="N587" s="122" t="n">
        <f aca="false">M587/L587*100</f>
        <v>100</v>
      </c>
    </row>
    <row r="588" s="85" customFormat="true" ht="36" hidden="false" customHeight="false" outlineLevel="0" collapsed="false">
      <c r="A588" s="105"/>
      <c r="B588" s="115" t="s">
        <v>300</v>
      </c>
      <c r="C588" s="116" t="s">
        <v>541</v>
      </c>
      <c r="D588" s="234" t="s">
        <v>224</v>
      </c>
      <c r="E588" s="234" t="s">
        <v>271</v>
      </c>
      <c r="F588" s="235" t="s">
        <v>258</v>
      </c>
      <c r="G588" s="236" t="s">
        <v>327</v>
      </c>
      <c r="H588" s="236" t="s">
        <v>258</v>
      </c>
      <c r="I588" s="237" t="s">
        <v>301</v>
      </c>
      <c r="J588" s="234"/>
      <c r="K588" s="121" t="n">
        <f aca="false">K589</f>
        <v>94600</v>
      </c>
      <c r="L588" s="121" t="n">
        <f aca="false">L589</f>
        <v>94600</v>
      </c>
      <c r="M588" s="121" t="n">
        <f aca="false">M589</f>
        <v>94600</v>
      </c>
      <c r="N588" s="122" t="n">
        <f aca="false">M588/L588*100</f>
        <v>100</v>
      </c>
    </row>
    <row r="589" s="85" customFormat="true" ht="18" hidden="false" customHeight="false" outlineLevel="0" collapsed="false">
      <c r="A589" s="105"/>
      <c r="B589" s="115" t="s">
        <v>243</v>
      </c>
      <c r="C589" s="116" t="s">
        <v>541</v>
      </c>
      <c r="D589" s="234" t="s">
        <v>224</v>
      </c>
      <c r="E589" s="234" t="s">
        <v>271</v>
      </c>
      <c r="F589" s="235" t="s">
        <v>258</v>
      </c>
      <c r="G589" s="236" t="s">
        <v>327</v>
      </c>
      <c r="H589" s="236" t="s">
        <v>258</v>
      </c>
      <c r="I589" s="237" t="s">
        <v>301</v>
      </c>
      <c r="J589" s="234" t="s">
        <v>244</v>
      </c>
      <c r="K589" s="121" t="n">
        <v>94600</v>
      </c>
      <c r="L589" s="121" t="n">
        <v>94600</v>
      </c>
      <c r="M589" s="121" t="n">
        <v>94600</v>
      </c>
      <c r="N589" s="122" t="n">
        <f aca="false">M589/L589*100</f>
        <v>100</v>
      </c>
    </row>
    <row r="590" s="85" customFormat="true" ht="18" hidden="false" customHeight="false" outlineLevel="0" collapsed="false">
      <c r="A590" s="114"/>
      <c r="B590" s="128" t="s">
        <v>479</v>
      </c>
      <c r="C590" s="116" t="s">
        <v>541</v>
      </c>
      <c r="D590" s="117" t="s">
        <v>414</v>
      </c>
      <c r="E590" s="117"/>
      <c r="F590" s="118"/>
      <c r="G590" s="119"/>
      <c r="H590" s="119"/>
      <c r="I590" s="120"/>
      <c r="J590" s="117"/>
      <c r="K590" s="121" t="n">
        <f aca="false">K591+K607+K601</f>
        <v>58258600</v>
      </c>
      <c r="L590" s="121" t="n">
        <f aca="false">L591+L607+L601</f>
        <v>58258600</v>
      </c>
      <c r="M590" s="121" t="n">
        <f aca="false">M591+M607+M601</f>
        <v>58257843.8</v>
      </c>
      <c r="N590" s="122" t="n">
        <f aca="false">M590/L590*100</f>
        <v>99.998701994212</v>
      </c>
    </row>
    <row r="591" s="85" customFormat="true" ht="18" hidden="false" customHeight="false" outlineLevel="0" collapsed="false">
      <c r="A591" s="114"/>
      <c r="B591" s="128" t="s">
        <v>522</v>
      </c>
      <c r="C591" s="116" t="s">
        <v>541</v>
      </c>
      <c r="D591" s="117" t="s">
        <v>414</v>
      </c>
      <c r="E591" s="117" t="s">
        <v>258</v>
      </c>
      <c r="F591" s="118"/>
      <c r="G591" s="119"/>
      <c r="H591" s="119"/>
      <c r="I591" s="120"/>
      <c r="J591" s="117"/>
      <c r="K591" s="121" t="n">
        <f aca="false">K592</f>
        <v>57782700</v>
      </c>
      <c r="L591" s="121" t="n">
        <f aca="false">L592</f>
        <v>57782700</v>
      </c>
      <c r="M591" s="121" t="n">
        <f aca="false">M592</f>
        <v>57781943.8</v>
      </c>
      <c r="N591" s="122" t="n">
        <f aca="false">M591/L591*100</f>
        <v>99.9986913037985</v>
      </c>
    </row>
    <row r="592" s="85" customFormat="true" ht="54" hidden="false" customHeight="false" outlineLevel="0" collapsed="false">
      <c r="A592" s="114"/>
      <c r="B592" s="128" t="s">
        <v>542</v>
      </c>
      <c r="C592" s="116" t="s">
        <v>541</v>
      </c>
      <c r="D592" s="117" t="s">
        <v>414</v>
      </c>
      <c r="E592" s="117" t="s">
        <v>258</v>
      </c>
      <c r="F592" s="118" t="s">
        <v>258</v>
      </c>
      <c r="G592" s="119" t="s">
        <v>229</v>
      </c>
      <c r="H592" s="119" t="s">
        <v>230</v>
      </c>
      <c r="I592" s="120" t="s">
        <v>231</v>
      </c>
      <c r="J592" s="117"/>
      <c r="K592" s="121" t="n">
        <f aca="false">K593</f>
        <v>57782700</v>
      </c>
      <c r="L592" s="121" t="n">
        <f aca="false">L593</f>
        <v>57782700</v>
      </c>
      <c r="M592" s="121" t="n">
        <f aca="false">M593</f>
        <v>57781943.8</v>
      </c>
      <c r="N592" s="122" t="n">
        <f aca="false">M592/L592*100</f>
        <v>99.9986913037985</v>
      </c>
    </row>
    <row r="593" s="85" customFormat="true" ht="72" hidden="false" customHeight="false" outlineLevel="0" collapsed="false">
      <c r="A593" s="114"/>
      <c r="B593" s="128" t="s">
        <v>544</v>
      </c>
      <c r="C593" s="116" t="s">
        <v>541</v>
      </c>
      <c r="D593" s="117" t="s">
        <v>414</v>
      </c>
      <c r="E593" s="117" t="s">
        <v>258</v>
      </c>
      <c r="F593" s="118" t="s">
        <v>258</v>
      </c>
      <c r="G593" s="119" t="s">
        <v>8</v>
      </c>
      <c r="H593" s="119" t="s">
        <v>230</v>
      </c>
      <c r="I593" s="120" t="s">
        <v>231</v>
      </c>
      <c r="J593" s="117"/>
      <c r="K593" s="121" t="n">
        <f aca="false">K594</f>
        <v>57782700</v>
      </c>
      <c r="L593" s="121" t="n">
        <f aca="false">L594</f>
        <v>57782700</v>
      </c>
      <c r="M593" s="121" t="n">
        <f aca="false">M594</f>
        <v>57781943.8</v>
      </c>
      <c r="N593" s="122" t="n">
        <f aca="false">M593/L593*100</f>
        <v>99.9986913037985</v>
      </c>
    </row>
    <row r="594" s="85" customFormat="true" ht="36" hidden="false" customHeight="false" outlineLevel="0" collapsed="false">
      <c r="A594" s="114"/>
      <c r="B594" s="128" t="s">
        <v>524</v>
      </c>
      <c r="C594" s="116" t="s">
        <v>541</v>
      </c>
      <c r="D594" s="117" t="s">
        <v>414</v>
      </c>
      <c r="E594" s="117" t="s">
        <v>258</v>
      </c>
      <c r="F594" s="118" t="s">
        <v>258</v>
      </c>
      <c r="G594" s="119" t="s">
        <v>8</v>
      </c>
      <c r="H594" s="119" t="s">
        <v>224</v>
      </c>
      <c r="I594" s="120" t="s">
        <v>231</v>
      </c>
      <c r="J594" s="117"/>
      <c r="K594" s="121" t="n">
        <f aca="false">K595+K599+K597</f>
        <v>57782700</v>
      </c>
      <c r="L594" s="121" t="n">
        <f aca="false">L595+L599+L597</f>
        <v>57782700</v>
      </c>
      <c r="M594" s="121" t="n">
        <f aca="false">M595+M599+M597</f>
        <v>57781943.8</v>
      </c>
      <c r="N594" s="122" t="n">
        <f aca="false">M594/L594*100</f>
        <v>99.9986913037985</v>
      </c>
    </row>
    <row r="595" s="85" customFormat="true" ht="36" hidden="false" customHeight="false" outlineLevel="0" collapsed="false">
      <c r="A595" s="114"/>
      <c r="B595" s="125" t="s">
        <v>329</v>
      </c>
      <c r="C595" s="116" t="s">
        <v>541</v>
      </c>
      <c r="D595" s="117" t="s">
        <v>414</v>
      </c>
      <c r="E595" s="117" t="s">
        <v>258</v>
      </c>
      <c r="F595" s="118" t="s">
        <v>258</v>
      </c>
      <c r="G595" s="119" t="s">
        <v>8</v>
      </c>
      <c r="H595" s="119" t="s">
        <v>224</v>
      </c>
      <c r="I595" s="120" t="s">
        <v>330</v>
      </c>
      <c r="J595" s="117"/>
      <c r="K595" s="121" t="n">
        <f aca="false">K596</f>
        <v>53731600</v>
      </c>
      <c r="L595" s="121" t="n">
        <f aca="false">L596</f>
        <v>53731600</v>
      </c>
      <c r="M595" s="121" t="n">
        <f aca="false">M596</f>
        <v>53731600</v>
      </c>
      <c r="N595" s="122" t="n">
        <f aca="false">M595/L595*100</f>
        <v>100</v>
      </c>
    </row>
    <row r="596" s="85" customFormat="true" ht="54" hidden="false" customHeight="false" outlineLevel="0" collapsed="false">
      <c r="A596" s="114"/>
      <c r="B596" s="126" t="s">
        <v>277</v>
      </c>
      <c r="C596" s="116" t="s">
        <v>541</v>
      </c>
      <c r="D596" s="117" t="s">
        <v>414</v>
      </c>
      <c r="E596" s="117" t="s">
        <v>258</v>
      </c>
      <c r="F596" s="118" t="s">
        <v>258</v>
      </c>
      <c r="G596" s="119" t="s">
        <v>8</v>
      </c>
      <c r="H596" s="119" t="s">
        <v>224</v>
      </c>
      <c r="I596" s="120" t="s">
        <v>330</v>
      </c>
      <c r="J596" s="117" t="s">
        <v>278</v>
      </c>
      <c r="K596" s="121" t="n">
        <v>53731600</v>
      </c>
      <c r="L596" s="121" t="n">
        <v>53731600</v>
      </c>
      <c r="M596" s="121" t="n">
        <v>53731600</v>
      </c>
      <c r="N596" s="122" t="n">
        <f aca="false">M596/L596*100</f>
        <v>100</v>
      </c>
    </row>
    <row r="597" s="85" customFormat="true" ht="18" hidden="false" customHeight="false" outlineLevel="0" collapsed="false">
      <c r="A597" s="114"/>
      <c r="B597" s="126" t="s">
        <v>245</v>
      </c>
      <c r="C597" s="116" t="s">
        <v>541</v>
      </c>
      <c r="D597" s="117" t="s">
        <v>414</v>
      </c>
      <c r="E597" s="117" t="s">
        <v>258</v>
      </c>
      <c r="F597" s="118" t="s">
        <v>258</v>
      </c>
      <c r="G597" s="119" t="s">
        <v>8</v>
      </c>
      <c r="H597" s="119" t="s">
        <v>224</v>
      </c>
      <c r="I597" s="120" t="s">
        <v>246</v>
      </c>
      <c r="J597" s="117"/>
      <c r="K597" s="121" t="n">
        <f aca="false">K598</f>
        <v>957100</v>
      </c>
      <c r="L597" s="121" t="n">
        <f aca="false">L598</f>
        <v>957100</v>
      </c>
      <c r="M597" s="121" t="n">
        <f aca="false">M598</f>
        <v>956968</v>
      </c>
      <c r="N597" s="122" t="n">
        <f aca="false">M597/L597*100</f>
        <v>99.9862083376868</v>
      </c>
    </row>
    <row r="598" s="85" customFormat="true" ht="54" hidden="false" customHeight="false" outlineLevel="0" collapsed="false">
      <c r="A598" s="114"/>
      <c r="B598" s="126" t="s">
        <v>277</v>
      </c>
      <c r="C598" s="116" t="s">
        <v>541</v>
      </c>
      <c r="D598" s="117" t="s">
        <v>414</v>
      </c>
      <c r="E598" s="117" t="s">
        <v>258</v>
      </c>
      <c r="F598" s="118" t="s">
        <v>258</v>
      </c>
      <c r="G598" s="119" t="s">
        <v>8</v>
      </c>
      <c r="H598" s="119" t="s">
        <v>224</v>
      </c>
      <c r="I598" s="120" t="s">
        <v>246</v>
      </c>
      <c r="J598" s="117" t="s">
        <v>278</v>
      </c>
      <c r="K598" s="121" t="n">
        <v>957100</v>
      </c>
      <c r="L598" s="121" t="n">
        <v>957100</v>
      </c>
      <c r="M598" s="121" t="n">
        <v>956968</v>
      </c>
      <c r="N598" s="122" t="n">
        <f aca="false">M598/L598*100</f>
        <v>99.9862083376868</v>
      </c>
    </row>
    <row r="599" s="85" customFormat="true" ht="36" hidden="false" customHeight="false" outlineLevel="0" collapsed="false">
      <c r="A599" s="114"/>
      <c r="B599" s="126" t="s">
        <v>545</v>
      </c>
      <c r="C599" s="116" t="s">
        <v>541</v>
      </c>
      <c r="D599" s="117" t="s">
        <v>414</v>
      </c>
      <c r="E599" s="117" t="s">
        <v>258</v>
      </c>
      <c r="F599" s="118" t="s">
        <v>258</v>
      </c>
      <c r="G599" s="119" t="s">
        <v>8</v>
      </c>
      <c r="H599" s="119" t="s">
        <v>224</v>
      </c>
      <c r="I599" s="120" t="s">
        <v>546</v>
      </c>
      <c r="J599" s="117"/>
      <c r="K599" s="121" t="n">
        <f aca="false">K600</f>
        <v>3094000</v>
      </c>
      <c r="L599" s="121" t="n">
        <f aca="false">L600</f>
        <v>3094000</v>
      </c>
      <c r="M599" s="121" t="n">
        <f aca="false">M600</f>
        <v>3093375.8</v>
      </c>
      <c r="N599" s="122" t="n">
        <f aca="false">M599/L599*100</f>
        <v>99.979825468649</v>
      </c>
    </row>
    <row r="600" s="85" customFormat="true" ht="54" hidden="false" customHeight="false" outlineLevel="0" collapsed="false">
      <c r="A600" s="114"/>
      <c r="B600" s="126" t="s">
        <v>277</v>
      </c>
      <c r="C600" s="116" t="s">
        <v>541</v>
      </c>
      <c r="D600" s="117" t="s">
        <v>414</v>
      </c>
      <c r="E600" s="117" t="s">
        <v>258</v>
      </c>
      <c r="F600" s="118" t="s">
        <v>258</v>
      </c>
      <c r="G600" s="119" t="s">
        <v>8</v>
      </c>
      <c r="H600" s="119" t="s">
        <v>224</v>
      </c>
      <c r="I600" s="120" t="s">
        <v>546</v>
      </c>
      <c r="J600" s="117" t="s">
        <v>278</v>
      </c>
      <c r="K600" s="121" t="n">
        <v>3094000</v>
      </c>
      <c r="L600" s="121" t="n">
        <v>3094000</v>
      </c>
      <c r="M600" s="121" t="n">
        <v>3093375.8</v>
      </c>
      <c r="N600" s="122" t="n">
        <f aca="false">M600/L600*100</f>
        <v>99.979825468649</v>
      </c>
    </row>
    <row r="601" s="85" customFormat="true" ht="18" hidden="false" customHeight="false" outlineLevel="0" collapsed="false">
      <c r="A601" s="114"/>
      <c r="B601" s="126" t="s">
        <v>547</v>
      </c>
      <c r="C601" s="116" t="s">
        <v>541</v>
      </c>
      <c r="D601" s="117" t="s">
        <v>414</v>
      </c>
      <c r="E601" s="117" t="s">
        <v>414</v>
      </c>
      <c r="F601" s="118"/>
      <c r="G601" s="119"/>
      <c r="H601" s="119"/>
      <c r="I601" s="120"/>
      <c r="J601" s="117"/>
      <c r="K601" s="121" t="n">
        <f aca="false">K602</f>
        <v>277900</v>
      </c>
      <c r="L601" s="121" t="n">
        <f aca="false">L602</f>
        <v>277900</v>
      </c>
      <c r="M601" s="121" t="n">
        <f aca="false">M602</f>
        <v>277900</v>
      </c>
      <c r="N601" s="122" t="n">
        <f aca="false">M601/L601*100</f>
        <v>100</v>
      </c>
    </row>
    <row r="602" s="85" customFormat="true" ht="54" hidden="false" customHeight="false" outlineLevel="0" collapsed="false">
      <c r="A602" s="114"/>
      <c r="B602" s="128" t="s">
        <v>542</v>
      </c>
      <c r="C602" s="116" t="s">
        <v>541</v>
      </c>
      <c r="D602" s="117" t="s">
        <v>414</v>
      </c>
      <c r="E602" s="117" t="s">
        <v>414</v>
      </c>
      <c r="F602" s="118" t="s">
        <v>258</v>
      </c>
      <c r="G602" s="119" t="s">
        <v>229</v>
      </c>
      <c r="H602" s="119" t="s">
        <v>230</v>
      </c>
      <c r="I602" s="120" t="s">
        <v>231</v>
      </c>
      <c r="J602" s="117"/>
      <c r="K602" s="121" t="n">
        <f aca="false">K603</f>
        <v>277900</v>
      </c>
      <c r="L602" s="121" t="n">
        <f aca="false">L603</f>
        <v>277900</v>
      </c>
      <c r="M602" s="121" t="n">
        <f aca="false">M603</f>
        <v>277900</v>
      </c>
      <c r="N602" s="122" t="n">
        <f aca="false">M602/L602*100</f>
        <v>100</v>
      </c>
    </row>
    <row r="603" s="85" customFormat="true" ht="72" hidden="false" customHeight="false" outlineLevel="0" collapsed="false">
      <c r="A603" s="114"/>
      <c r="B603" s="128" t="s">
        <v>544</v>
      </c>
      <c r="C603" s="116" t="s">
        <v>541</v>
      </c>
      <c r="D603" s="117" t="s">
        <v>414</v>
      </c>
      <c r="E603" s="117" t="s">
        <v>414</v>
      </c>
      <c r="F603" s="118" t="s">
        <v>258</v>
      </c>
      <c r="G603" s="119" t="s">
        <v>8</v>
      </c>
      <c r="H603" s="119" t="s">
        <v>230</v>
      </c>
      <c r="I603" s="120" t="s">
        <v>231</v>
      </c>
      <c r="J603" s="117"/>
      <c r="K603" s="121" t="n">
        <f aca="false">K604</f>
        <v>277900</v>
      </c>
      <c r="L603" s="121" t="n">
        <f aca="false">L604</f>
        <v>277900</v>
      </c>
      <c r="M603" s="121" t="n">
        <f aca="false">M604</f>
        <v>277900</v>
      </c>
      <c r="N603" s="122" t="n">
        <f aca="false">M603/L603*100</f>
        <v>100</v>
      </c>
    </row>
    <row r="604" s="85" customFormat="true" ht="54" hidden="false" customHeight="false" outlineLevel="0" collapsed="false">
      <c r="A604" s="114"/>
      <c r="B604" s="126" t="s">
        <v>530</v>
      </c>
      <c r="C604" s="116" t="s">
        <v>541</v>
      </c>
      <c r="D604" s="117" t="s">
        <v>414</v>
      </c>
      <c r="E604" s="117" t="s">
        <v>414</v>
      </c>
      <c r="F604" s="118" t="s">
        <v>258</v>
      </c>
      <c r="G604" s="119" t="s">
        <v>8</v>
      </c>
      <c r="H604" s="119" t="s">
        <v>260</v>
      </c>
      <c r="I604" s="120" t="s">
        <v>231</v>
      </c>
      <c r="J604" s="117"/>
      <c r="K604" s="121" t="n">
        <f aca="false">K605</f>
        <v>277900</v>
      </c>
      <c r="L604" s="121" t="n">
        <f aca="false">L605</f>
        <v>277900</v>
      </c>
      <c r="M604" s="121" t="n">
        <f aca="false">M605</f>
        <v>277900</v>
      </c>
      <c r="N604" s="122" t="n">
        <f aca="false">M604/L604*100</f>
        <v>100</v>
      </c>
    </row>
    <row r="605" s="85" customFormat="true" ht="36" hidden="false" customHeight="false" outlineLevel="0" collapsed="false">
      <c r="A605" s="114"/>
      <c r="B605" s="126" t="s">
        <v>531</v>
      </c>
      <c r="C605" s="116" t="s">
        <v>541</v>
      </c>
      <c r="D605" s="117" t="s">
        <v>414</v>
      </c>
      <c r="E605" s="117" t="s">
        <v>414</v>
      </c>
      <c r="F605" s="118" t="s">
        <v>258</v>
      </c>
      <c r="G605" s="119" t="s">
        <v>8</v>
      </c>
      <c r="H605" s="119" t="s">
        <v>260</v>
      </c>
      <c r="I605" s="120" t="s">
        <v>532</v>
      </c>
      <c r="J605" s="117"/>
      <c r="K605" s="121" t="n">
        <f aca="false">K606</f>
        <v>277900</v>
      </c>
      <c r="L605" s="121" t="n">
        <f aca="false">L606</f>
        <v>277900</v>
      </c>
      <c r="M605" s="121" t="n">
        <f aca="false">M606</f>
        <v>277900</v>
      </c>
      <c r="N605" s="122" t="n">
        <f aca="false">M605/L605*100</f>
        <v>100</v>
      </c>
    </row>
    <row r="606" s="85" customFormat="true" ht="54" hidden="false" customHeight="false" outlineLevel="0" collapsed="false">
      <c r="A606" s="114"/>
      <c r="B606" s="126" t="s">
        <v>277</v>
      </c>
      <c r="C606" s="116" t="s">
        <v>541</v>
      </c>
      <c r="D606" s="117" t="s">
        <v>414</v>
      </c>
      <c r="E606" s="117" t="s">
        <v>414</v>
      </c>
      <c r="F606" s="118" t="s">
        <v>258</v>
      </c>
      <c r="G606" s="119" t="s">
        <v>8</v>
      </c>
      <c r="H606" s="119" t="s">
        <v>260</v>
      </c>
      <c r="I606" s="120" t="s">
        <v>532</v>
      </c>
      <c r="J606" s="117" t="s">
        <v>278</v>
      </c>
      <c r="K606" s="121" t="n">
        <v>277900</v>
      </c>
      <c r="L606" s="121" t="n">
        <v>277900</v>
      </c>
      <c r="M606" s="121" t="n">
        <v>277900</v>
      </c>
      <c r="N606" s="122" t="n">
        <f aca="false">M606/L606*100</f>
        <v>100</v>
      </c>
    </row>
    <row r="607" s="85" customFormat="true" ht="18" hidden="false" customHeight="false" outlineLevel="0" collapsed="false">
      <c r="A607" s="114"/>
      <c r="B607" s="115" t="s">
        <v>535</v>
      </c>
      <c r="C607" s="116" t="s">
        <v>541</v>
      </c>
      <c r="D607" s="117" t="s">
        <v>414</v>
      </c>
      <c r="E607" s="117" t="s">
        <v>343</v>
      </c>
      <c r="F607" s="118"/>
      <c r="G607" s="119"/>
      <c r="H607" s="119"/>
      <c r="I607" s="120"/>
      <c r="J607" s="117"/>
      <c r="K607" s="121" t="n">
        <f aca="false">K608</f>
        <v>198000</v>
      </c>
      <c r="L607" s="121" t="n">
        <f aca="false">L608</f>
        <v>198000</v>
      </c>
      <c r="M607" s="121" t="n">
        <f aca="false">M608</f>
        <v>198000</v>
      </c>
      <c r="N607" s="122" t="n">
        <f aca="false">M607/L607*100</f>
        <v>100</v>
      </c>
    </row>
    <row r="608" s="85" customFormat="true" ht="54" hidden="false" customHeight="false" outlineLevel="0" collapsed="false">
      <c r="A608" s="114"/>
      <c r="B608" s="128" t="s">
        <v>542</v>
      </c>
      <c r="C608" s="116" t="s">
        <v>541</v>
      </c>
      <c r="D608" s="117" t="s">
        <v>414</v>
      </c>
      <c r="E608" s="117" t="s">
        <v>343</v>
      </c>
      <c r="F608" s="118" t="s">
        <v>258</v>
      </c>
      <c r="G608" s="119" t="s">
        <v>229</v>
      </c>
      <c r="H608" s="119" t="s">
        <v>230</v>
      </c>
      <c r="I608" s="120" t="s">
        <v>231</v>
      </c>
      <c r="J608" s="117"/>
      <c r="K608" s="121" t="n">
        <f aca="false">K609</f>
        <v>198000</v>
      </c>
      <c r="L608" s="121" t="n">
        <f aca="false">L609</f>
        <v>198000</v>
      </c>
      <c r="M608" s="121" t="n">
        <f aca="false">M609</f>
        <v>198000</v>
      </c>
      <c r="N608" s="122" t="n">
        <f aca="false">M608/L608*100</f>
        <v>100</v>
      </c>
    </row>
    <row r="609" s="85" customFormat="true" ht="72" hidden="false" customHeight="false" outlineLevel="0" collapsed="false">
      <c r="A609" s="114"/>
      <c r="B609" s="128" t="s">
        <v>544</v>
      </c>
      <c r="C609" s="116" t="s">
        <v>541</v>
      </c>
      <c r="D609" s="117" t="s">
        <v>414</v>
      </c>
      <c r="E609" s="117" t="s">
        <v>343</v>
      </c>
      <c r="F609" s="118" t="s">
        <v>258</v>
      </c>
      <c r="G609" s="119" t="s">
        <v>8</v>
      </c>
      <c r="H609" s="119" t="s">
        <v>230</v>
      </c>
      <c r="I609" s="120" t="s">
        <v>231</v>
      </c>
      <c r="J609" s="117"/>
      <c r="K609" s="121" t="n">
        <f aca="false">K610</f>
        <v>198000</v>
      </c>
      <c r="L609" s="121" t="n">
        <f aca="false">L610</f>
        <v>198000</v>
      </c>
      <c r="M609" s="121" t="n">
        <f aca="false">M610</f>
        <v>198000</v>
      </c>
      <c r="N609" s="122" t="n">
        <f aca="false">M609/L609*100</f>
        <v>100</v>
      </c>
    </row>
    <row r="610" s="85" customFormat="true" ht="18" hidden="false" customHeight="false" outlineLevel="0" collapsed="false">
      <c r="A610" s="114"/>
      <c r="B610" s="126" t="s">
        <v>536</v>
      </c>
      <c r="C610" s="116" t="s">
        <v>541</v>
      </c>
      <c r="D610" s="117" t="s">
        <v>414</v>
      </c>
      <c r="E610" s="117" t="s">
        <v>343</v>
      </c>
      <c r="F610" s="118" t="s">
        <v>258</v>
      </c>
      <c r="G610" s="119" t="s">
        <v>8</v>
      </c>
      <c r="H610" s="119" t="s">
        <v>226</v>
      </c>
      <c r="I610" s="120" t="s">
        <v>231</v>
      </c>
      <c r="J610" s="117"/>
      <c r="K610" s="121" t="n">
        <f aca="false">K611</f>
        <v>198000</v>
      </c>
      <c r="L610" s="121" t="n">
        <f aca="false">L611</f>
        <v>198000</v>
      </c>
      <c r="M610" s="121" t="n">
        <f aca="false">M611</f>
        <v>198000</v>
      </c>
      <c r="N610" s="122" t="n">
        <f aca="false">M610/L610*100</f>
        <v>100</v>
      </c>
    </row>
    <row r="611" s="85" customFormat="true" ht="36" hidden="false" customHeight="false" outlineLevel="0" collapsed="false">
      <c r="A611" s="114"/>
      <c r="B611" s="126" t="s">
        <v>548</v>
      </c>
      <c r="C611" s="116" t="s">
        <v>541</v>
      </c>
      <c r="D611" s="117" t="s">
        <v>414</v>
      </c>
      <c r="E611" s="117" t="s">
        <v>343</v>
      </c>
      <c r="F611" s="118" t="s">
        <v>258</v>
      </c>
      <c r="G611" s="119" t="s">
        <v>8</v>
      </c>
      <c r="H611" s="119" t="s">
        <v>226</v>
      </c>
      <c r="I611" s="120" t="s">
        <v>538</v>
      </c>
      <c r="J611" s="117"/>
      <c r="K611" s="121" t="n">
        <f aca="false">K612</f>
        <v>198000</v>
      </c>
      <c r="L611" s="121" t="n">
        <f aca="false">L612</f>
        <v>198000</v>
      </c>
      <c r="M611" s="121" t="n">
        <f aca="false">M612</f>
        <v>198000</v>
      </c>
      <c r="N611" s="122" t="n">
        <f aca="false">M611/L611*100</f>
        <v>100</v>
      </c>
    </row>
    <row r="612" s="85" customFormat="true" ht="36" hidden="false" customHeight="false" outlineLevel="0" collapsed="false">
      <c r="A612" s="114"/>
      <c r="B612" s="126" t="s">
        <v>382</v>
      </c>
      <c r="C612" s="116" t="s">
        <v>541</v>
      </c>
      <c r="D612" s="117" t="s">
        <v>414</v>
      </c>
      <c r="E612" s="117" t="s">
        <v>343</v>
      </c>
      <c r="F612" s="118" t="s">
        <v>258</v>
      </c>
      <c r="G612" s="119" t="s">
        <v>8</v>
      </c>
      <c r="H612" s="119" t="s">
        <v>226</v>
      </c>
      <c r="I612" s="120" t="s">
        <v>538</v>
      </c>
      <c r="J612" s="117" t="s">
        <v>383</v>
      </c>
      <c r="K612" s="121" t="n">
        <v>198000</v>
      </c>
      <c r="L612" s="121" t="n">
        <v>198000</v>
      </c>
      <c r="M612" s="121" t="n">
        <v>198000</v>
      </c>
      <c r="N612" s="122" t="n">
        <f aca="false">M612/L612*100</f>
        <v>100</v>
      </c>
    </row>
    <row r="613" s="85" customFormat="true" ht="18" hidden="false" customHeight="false" outlineLevel="0" collapsed="false">
      <c r="A613" s="114"/>
      <c r="B613" s="115" t="s">
        <v>549</v>
      </c>
      <c r="C613" s="116" t="s">
        <v>541</v>
      </c>
      <c r="D613" s="117" t="s">
        <v>457</v>
      </c>
      <c r="E613" s="117"/>
      <c r="F613" s="118"/>
      <c r="G613" s="119"/>
      <c r="H613" s="119"/>
      <c r="I613" s="120"/>
      <c r="J613" s="117"/>
      <c r="K613" s="121" t="n">
        <f aca="false">K614+K642</f>
        <v>37318100</v>
      </c>
      <c r="L613" s="121" t="n">
        <f aca="false">L614+L642</f>
        <v>37318100</v>
      </c>
      <c r="M613" s="121" t="n">
        <f aca="false">M614+M642</f>
        <v>37310838.71</v>
      </c>
      <c r="N613" s="122" t="n">
        <f aca="false">M613/L613*100</f>
        <v>99.9805421765846</v>
      </c>
    </row>
    <row r="614" s="85" customFormat="true" ht="18" hidden="false" customHeight="false" outlineLevel="0" collapsed="false">
      <c r="A614" s="114"/>
      <c r="B614" s="115" t="s">
        <v>550</v>
      </c>
      <c r="C614" s="116" t="s">
        <v>541</v>
      </c>
      <c r="D614" s="117" t="s">
        <v>457</v>
      </c>
      <c r="E614" s="117" t="s">
        <v>224</v>
      </c>
      <c r="F614" s="118"/>
      <c r="G614" s="119"/>
      <c r="H614" s="119"/>
      <c r="I614" s="120"/>
      <c r="J614" s="117"/>
      <c r="K614" s="121" t="n">
        <f aca="false">K615</f>
        <v>26597800</v>
      </c>
      <c r="L614" s="121" t="n">
        <f aca="false">L615</f>
        <v>26597800</v>
      </c>
      <c r="M614" s="121" t="n">
        <f aca="false">M615</f>
        <v>26592051.77</v>
      </c>
      <c r="N614" s="122" t="n">
        <f aca="false">M614/L614*100</f>
        <v>99.9783883253502</v>
      </c>
    </row>
    <row r="615" s="85" customFormat="true" ht="54" hidden="false" customHeight="false" outlineLevel="0" collapsed="false">
      <c r="A615" s="114"/>
      <c r="B615" s="128" t="s">
        <v>542</v>
      </c>
      <c r="C615" s="116" t="s">
        <v>541</v>
      </c>
      <c r="D615" s="117" t="s">
        <v>457</v>
      </c>
      <c r="E615" s="117" t="s">
        <v>224</v>
      </c>
      <c r="F615" s="118" t="s">
        <v>258</v>
      </c>
      <c r="G615" s="119" t="s">
        <v>229</v>
      </c>
      <c r="H615" s="119" t="s">
        <v>230</v>
      </c>
      <c r="I615" s="120" t="s">
        <v>231</v>
      </c>
      <c r="J615" s="117"/>
      <c r="K615" s="121" t="n">
        <f aca="false">K616+K635</f>
        <v>26597800</v>
      </c>
      <c r="L615" s="121" t="n">
        <f aca="false">L616+L635</f>
        <v>26597800</v>
      </c>
      <c r="M615" s="121" t="n">
        <f aca="false">M616+M635</f>
        <v>26592051.77</v>
      </c>
      <c r="N615" s="122" t="n">
        <f aca="false">M615/L615*100</f>
        <v>99.9783883253502</v>
      </c>
    </row>
    <row r="616" s="85" customFormat="true" ht="72" hidden="false" customHeight="false" outlineLevel="0" collapsed="false">
      <c r="A616" s="114"/>
      <c r="B616" s="128" t="s">
        <v>544</v>
      </c>
      <c r="C616" s="116" t="s">
        <v>541</v>
      </c>
      <c r="D616" s="117" t="s">
        <v>457</v>
      </c>
      <c r="E616" s="117" t="s">
        <v>224</v>
      </c>
      <c r="F616" s="171" t="s">
        <v>258</v>
      </c>
      <c r="G616" s="190" t="s">
        <v>8</v>
      </c>
      <c r="H616" s="190" t="s">
        <v>230</v>
      </c>
      <c r="I616" s="238" t="s">
        <v>231</v>
      </c>
      <c r="J616" s="239"/>
      <c r="K616" s="121" t="n">
        <f aca="false">K617+K628</f>
        <v>26141900</v>
      </c>
      <c r="L616" s="121" t="n">
        <f aca="false">L617+L628</f>
        <v>26141900</v>
      </c>
      <c r="M616" s="121" t="n">
        <f aca="false">M617+M628</f>
        <v>26136211.77</v>
      </c>
      <c r="N616" s="122" t="n">
        <f aca="false">M616/L616*100</f>
        <v>99.9782409465265</v>
      </c>
    </row>
    <row r="617" s="85" customFormat="true" ht="18" hidden="false" customHeight="false" outlineLevel="0" collapsed="false">
      <c r="A617" s="114"/>
      <c r="B617" s="115" t="s">
        <v>551</v>
      </c>
      <c r="C617" s="116" t="s">
        <v>541</v>
      </c>
      <c r="D617" s="117" t="s">
        <v>457</v>
      </c>
      <c r="E617" s="117" t="s">
        <v>224</v>
      </c>
      <c r="F617" s="171" t="s">
        <v>258</v>
      </c>
      <c r="G617" s="190" t="s">
        <v>8</v>
      </c>
      <c r="H617" s="190" t="s">
        <v>258</v>
      </c>
      <c r="I617" s="238" t="s">
        <v>231</v>
      </c>
      <c r="J617" s="239"/>
      <c r="K617" s="121" t="n">
        <f aca="false">K618+K622+K624+K620+K626</f>
        <v>11168200</v>
      </c>
      <c r="L617" s="121" t="n">
        <f aca="false">L618+L622+L624+L620+L626</f>
        <v>11168200</v>
      </c>
      <c r="M617" s="121" t="n">
        <f aca="false">M618+M622+M624+M620+M626</f>
        <v>11162690</v>
      </c>
      <c r="N617" s="122" t="n">
        <f aca="false">M617/L617*100</f>
        <v>99.9506634909833</v>
      </c>
    </row>
    <row r="618" s="85" customFormat="true" ht="36" hidden="false" customHeight="false" outlineLevel="0" collapsed="false">
      <c r="A618" s="114"/>
      <c r="B618" s="125" t="s">
        <v>329</v>
      </c>
      <c r="C618" s="116" t="s">
        <v>541</v>
      </c>
      <c r="D618" s="117" t="s">
        <v>457</v>
      </c>
      <c r="E618" s="117" t="s">
        <v>224</v>
      </c>
      <c r="F618" s="171" t="s">
        <v>258</v>
      </c>
      <c r="G618" s="190" t="s">
        <v>8</v>
      </c>
      <c r="H618" s="190" t="s">
        <v>258</v>
      </c>
      <c r="I618" s="238" t="s">
        <v>330</v>
      </c>
      <c r="J618" s="239"/>
      <c r="K618" s="121" t="n">
        <f aca="false">K619</f>
        <v>9799400</v>
      </c>
      <c r="L618" s="121" t="n">
        <f aca="false">L619</f>
        <v>9799400</v>
      </c>
      <c r="M618" s="121" t="n">
        <f aca="false">M619</f>
        <v>9799400</v>
      </c>
      <c r="N618" s="122" t="n">
        <f aca="false">M618/L618*100</f>
        <v>100</v>
      </c>
    </row>
    <row r="619" s="85" customFormat="true" ht="54" hidden="false" customHeight="false" outlineLevel="0" collapsed="false">
      <c r="A619" s="114"/>
      <c r="B619" s="126" t="s">
        <v>277</v>
      </c>
      <c r="C619" s="116" t="s">
        <v>541</v>
      </c>
      <c r="D619" s="117" t="s">
        <v>457</v>
      </c>
      <c r="E619" s="117" t="s">
        <v>224</v>
      </c>
      <c r="F619" s="118" t="s">
        <v>258</v>
      </c>
      <c r="G619" s="119" t="s">
        <v>8</v>
      </c>
      <c r="H619" s="119" t="s">
        <v>258</v>
      </c>
      <c r="I619" s="120" t="s">
        <v>330</v>
      </c>
      <c r="J619" s="117" t="s">
        <v>278</v>
      </c>
      <c r="K619" s="121" t="n">
        <v>9799400</v>
      </c>
      <c r="L619" s="121" t="n">
        <v>9799400</v>
      </c>
      <c r="M619" s="121" t="n">
        <v>9799400</v>
      </c>
      <c r="N619" s="122" t="n">
        <f aca="false">M619/L619*100</f>
        <v>100</v>
      </c>
    </row>
    <row r="620" s="85" customFormat="true" ht="18" hidden="false" customHeight="false" outlineLevel="0" collapsed="false">
      <c r="A620" s="114"/>
      <c r="B620" s="115" t="s">
        <v>245</v>
      </c>
      <c r="C620" s="116" t="s">
        <v>541</v>
      </c>
      <c r="D620" s="117" t="s">
        <v>457</v>
      </c>
      <c r="E620" s="117" t="s">
        <v>224</v>
      </c>
      <c r="F620" s="118" t="s">
        <v>258</v>
      </c>
      <c r="G620" s="119" t="s">
        <v>8</v>
      </c>
      <c r="H620" s="119" t="s">
        <v>258</v>
      </c>
      <c r="I620" s="120" t="s">
        <v>246</v>
      </c>
      <c r="J620" s="117"/>
      <c r="K620" s="121" t="n">
        <f aca="false">K621</f>
        <v>125400</v>
      </c>
      <c r="L620" s="121" t="n">
        <f aca="false">L621</f>
        <v>125400</v>
      </c>
      <c r="M620" s="121" t="n">
        <f aca="false">M621</f>
        <v>125400</v>
      </c>
      <c r="N620" s="122" t="n">
        <f aca="false">M620/L620*100</f>
        <v>100</v>
      </c>
    </row>
    <row r="621" s="85" customFormat="true" ht="54" hidden="false" customHeight="false" outlineLevel="0" collapsed="false">
      <c r="A621" s="114"/>
      <c r="B621" s="126" t="s">
        <v>277</v>
      </c>
      <c r="C621" s="116" t="s">
        <v>541</v>
      </c>
      <c r="D621" s="117" t="s">
        <v>457</v>
      </c>
      <c r="E621" s="117" t="s">
        <v>224</v>
      </c>
      <c r="F621" s="118" t="s">
        <v>258</v>
      </c>
      <c r="G621" s="119" t="s">
        <v>8</v>
      </c>
      <c r="H621" s="119" t="s">
        <v>258</v>
      </c>
      <c r="I621" s="120" t="s">
        <v>246</v>
      </c>
      <c r="J621" s="117" t="s">
        <v>278</v>
      </c>
      <c r="K621" s="121" t="n">
        <v>125400</v>
      </c>
      <c r="L621" s="121" t="n">
        <v>125400</v>
      </c>
      <c r="M621" s="121" t="n">
        <v>125400</v>
      </c>
      <c r="N621" s="122" t="n">
        <f aca="false">M621/L621*100</f>
        <v>100</v>
      </c>
    </row>
    <row r="622" s="85" customFormat="true" ht="36" hidden="false" customHeight="false" outlineLevel="0" collapsed="false">
      <c r="A622" s="114"/>
      <c r="B622" s="126" t="s">
        <v>545</v>
      </c>
      <c r="C622" s="116" t="s">
        <v>541</v>
      </c>
      <c r="D622" s="117" t="s">
        <v>457</v>
      </c>
      <c r="E622" s="117" t="s">
        <v>224</v>
      </c>
      <c r="F622" s="171" t="s">
        <v>258</v>
      </c>
      <c r="G622" s="190" t="s">
        <v>8</v>
      </c>
      <c r="H622" s="190" t="s">
        <v>258</v>
      </c>
      <c r="I622" s="238" t="s">
        <v>546</v>
      </c>
      <c r="J622" s="239"/>
      <c r="K622" s="121" t="n">
        <f aca="false">K623</f>
        <v>269000</v>
      </c>
      <c r="L622" s="121" t="n">
        <f aca="false">L623</f>
        <v>269000</v>
      </c>
      <c r="M622" s="121" t="n">
        <f aca="false">M623</f>
        <v>263490</v>
      </c>
      <c r="N622" s="122" t="n">
        <f aca="false">M622/L622*100</f>
        <v>97.9516728624535</v>
      </c>
    </row>
    <row r="623" s="85" customFormat="true" ht="54" hidden="false" customHeight="false" outlineLevel="0" collapsed="false">
      <c r="A623" s="114"/>
      <c r="B623" s="126" t="s">
        <v>277</v>
      </c>
      <c r="C623" s="116" t="s">
        <v>541</v>
      </c>
      <c r="D623" s="117" t="s">
        <v>457</v>
      </c>
      <c r="E623" s="117" t="s">
        <v>224</v>
      </c>
      <c r="F623" s="171" t="s">
        <v>258</v>
      </c>
      <c r="G623" s="190" t="s">
        <v>8</v>
      </c>
      <c r="H623" s="190" t="s">
        <v>258</v>
      </c>
      <c r="I623" s="238" t="s">
        <v>546</v>
      </c>
      <c r="J623" s="239" t="s">
        <v>278</v>
      </c>
      <c r="K623" s="121" t="n">
        <v>269000</v>
      </c>
      <c r="L623" s="121" t="n">
        <v>269000</v>
      </c>
      <c r="M623" s="124" t="n">
        <v>263490</v>
      </c>
      <c r="N623" s="122" t="n">
        <f aca="false">M623/L623*100</f>
        <v>97.9516728624535</v>
      </c>
    </row>
    <row r="624" s="85" customFormat="true" ht="54" hidden="false" customHeight="false" outlineLevel="0" collapsed="false">
      <c r="A624" s="114"/>
      <c r="B624" s="126" t="s">
        <v>552</v>
      </c>
      <c r="C624" s="116" t="s">
        <v>541</v>
      </c>
      <c r="D624" s="117" t="s">
        <v>457</v>
      </c>
      <c r="E624" s="117" t="s">
        <v>224</v>
      </c>
      <c r="F624" s="118" t="s">
        <v>258</v>
      </c>
      <c r="G624" s="119" t="s">
        <v>8</v>
      </c>
      <c r="H624" s="119" t="s">
        <v>258</v>
      </c>
      <c r="I624" s="120" t="s">
        <v>553</v>
      </c>
      <c r="J624" s="117"/>
      <c r="K624" s="121" t="n">
        <f aca="false">K625</f>
        <v>441000</v>
      </c>
      <c r="L624" s="121" t="n">
        <f aca="false">L625</f>
        <v>441000</v>
      </c>
      <c r="M624" s="121" t="n">
        <f aca="false">M625</f>
        <v>441000</v>
      </c>
      <c r="N624" s="122" t="n">
        <f aca="false">M624/L624*100</f>
        <v>100</v>
      </c>
    </row>
    <row r="625" s="85" customFormat="true" ht="54" hidden="false" customHeight="false" outlineLevel="0" collapsed="false">
      <c r="A625" s="114"/>
      <c r="B625" s="126" t="s">
        <v>277</v>
      </c>
      <c r="C625" s="116" t="s">
        <v>541</v>
      </c>
      <c r="D625" s="117" t="s">
        <v>457</v>
      </c>
      <c r="E625" s="117" t="s">
        <v>224</v>
      </c>
      <c r="F625" s="118" t="s">
        <v>258</v>
      </c>
      <c r="G625" s="119" t="s">
        <v>8</v>
      </c>
      <c r="H625" s="119" t="s">
        <v>258</v>
      </c>
      <c r="I625" s="120" t="s">
        <v>553</v>
      </c>
      <c r="J625" s="117" t="s">
        <v>278</v>
      </c>
      <c r="K625" s="121" t="n">
        <v>441000</v>
      </c>
      <c r="L625" s="121" t="n">
        <v>441000</v>
      </c>
      <c r="M625" s="121" t="n">
        <v>441000</v>
      </c>
      <c r="N625" s="122" t="n">
        <f aca="false">M625/L625*100</f>
        <v>100</v>
      </c>
    </row>
    <row r="626" s="85" customFormat="true" ht="54" hidden="false" customHeight="false" outlineLevel="0" collapsed="false">
      <c r="A626" s="114"/>
      <c r="B626" s="126" t="s">
        <v>554</v>
      </c>
      <c r="C626" s="116" t="s">
        <v>541</v>
      </c>
      <c r="D626" s="117" t="s">
        <v>457</v>
      </c>
      <c r="E626" s="117" t="s">
        <v>224</v>
      </c>
      <c r="F626" s="118" t="s">
        <v>258</v>
      </c>
      <c r="G626" s="119" t="s">
        <v>8</v>
      </c>
      <c r="H626" s="119" t="s">
        <v>258</v>
      </c>
      <c r="I626" s="120" t="s">
        <v>555</v>
      </c>
      <c r="J626" s="117"/>
      <c r="K626" s="121" t="n">
        <f aca="false">K627</f>
        <v>533400</v>
      </c>
      <c r="L626" s="121" t="n">
        <f aca="false">L627</f>
        <v>533400</v>
      </c>
      <c r="M626" s="121" t="n">
        <f aca="false">M627</f>
        <v>533400</v>
      </c>
      <c r="N626" s="122" t="n">
        <f aca="false">M626/L626*100</f>
        <v>100</v>
      </c>
    </row>
    <row r="627" s="85" customFormat="true" ht="54" hidden="false" customHeight="false" outlineLevel="0" collapsed="false">
      <c r="A627" s="114"/>
      <c r="B627" s="126" t="s">
        <v>277</v>
      </c>
      <c r="C627" s="116" t="s">
        <v>541</v>
      </c>
      <c r="D627" s="117" t="s">
        <v>457</v>
      </c>
      <c r="E627" s="117" t="s">
        <v>224</v>
      </c>
      <c r="F627" s="118" t="s">
        <v>258</v>
      </c>
      <c r="G627" s="119" t="s">
        <v>8</v>
      </c>
      <c r="H627" s="119" t="s">
        <v>258</v>
      </c>
      <c r="I627" s="120" t="s">
        <v>555</v>
      </c>
      <c r="J627" s="117" t="s">
        <v>278</v>
      </c>
      <c r="K627" s="121" t="n">
        <v>533400</v>
      </c>
      <c r="L627" s="121" t="n">
        <v>533400</v>
      </c>
      <c r="M627" s="121" t="n">
        <v>533400</v>
      </c>
      <c r="N627" s="122" t="n">
        <f aca="false">M627/L627*100</f>
        <v>100</v>
      </c>
    </row>
    <row r="628" s="85" customFormat="true" ht="36" hidden="false" customHeight="false" outlineLevel="0" collapsed="false">
      <c r="A628" s="114"/>
      <c r="B628" s="126" t="s">
        <v>556</v>
      </c>
      <c r="C628" s="116" t="s">
        <v>541</v>
      </c>
      <c r="D628" s="117" t="s">
        <v>457</v>
      </c>
      <c r="E628" s="117" t="s">
        <v>224</v>
      </c>
      <c r="F628" s="171" t="s">
        <v>258</v>
      </c>
      <c r="G628" s="190" t="s">
        <v>8</v>
      </c>
      <c r="H628" s="190" t="s">
        <v>238</v>
      </c>
      <c r="I628" s="120" t="s">
        <v>231</v>
      </c>
      <c r="J628" s="117"/>
      <c r="K628" s="121" t="n">
        <f aca="false">K629+K633</f>
        <v>14973700</v>
      </c>
      <c r="L628" s="121" t="n">
        <f aca="false">L629+L633</f>
        <v>14973700</v>
      </c>
      <c r="M628" s="121" t="n">
        <f aca="false">M629+M633</f>
        <v>14973521.77</v>
      </c>
      <c r="N628" s="122" t="n">
        <f aca="false">M628/L628*100</f>
        <v>99.9988097130302</v>
      </c>
    </row>
    <row r="629" s="85" customFormat="true" ht="36" hidden="false" customHeight="false" outlineLevel="0" collapsed="false">
      <c r="A629" s="114"/>
      <c r="B629" s="125" t="s">
        <v>329</v>
      </c>
      <c r="C629" s="116" t="s">
        <v>541</v>
      </c>
      <c r="D629" s="117" t="s">
        <v>457</v>
      </c>
      <c r="E629" s="117" t="s">
        <v>224</v>
      </c>
      <c r="F629" s="171" t="s">
        <v>258</v>
      </c>
      <c r="G629" s="190" t="s">
        <v>8</v>
      </c>
      <c r="H629" s="190" t="s">
        <v>238</v>
      </c>
      <c r="I629" s="238" t="s">
        <v>330</v>
      </c>
      <c r="J629" s="239"/>
      <c r="K629" s="134" t="n">
        <f aca="false">K630+K631+K632</f>
        <v>14926300</v>
      </c>
      <c r="L629" s="134" t="n">
        <f aca="false">L630+L631+L632</f>
        <v>14926300</v>
      </c>
      <c r="M629" s="134" t="n">
        <f aca="false">M630+M631+M632</f>
        <v>14926207.57</v>
      </c>
      <c r="N629" s="122" t="n">
        <f aca="false">M629/L629*100</f>
        <v>99.999380757455</v>
      </c>
    </row>
    <row r="630" s="85" customFormat="true" ht="108" hidden="false" customHeight="false" outlineLevel="0" collapsed="false">
      <c r="A630" s="114"/>
      <c r="B630" s="115" t="s">
        <v>236</v>
      </c>
      <c r="C630" s="116" t="s">
        <v>541</v>
      </c>
      <c r="D630" s="117" t="s">
        <v>457</v>
      </c>
      <c r="E630" s="117" t="s">
        <v>224</v>
      </c>
      <c r="F630" s="118" t="s">
        <v>258</v>
      </c>
      <c r="G630" s="119" t="s">
        <v>8</v>
      </c>
      <c r="H630" s="119" t="s">
        <v>238</v>
      </c>
      <c r="I630" s="120" t="s">
        <v>330</v>
      </c>
      <c r="J630" s="117" t="s">
        <v>23</v>
      </c>
      <c r="K630" s="121" t="n">
        <v>12936700</v>
      </c>
      <c r="L630" s="121" t="n">
        <v>12936700</v>
      </c>
      <c r="M630" s="121" t="n">
        <v>12936700</v>
      </c>
      <c r="N630" s="122" t="n">
        <f aca="false">M630/L630*100</f>
        <v>100</v>
      </c>
    </row>
    <row r="631" s="85" customFormat="true" ht="54" hidden="false" customHeight="false" outlineLevel="0" collapsed="false">
      <c r="A631" s="114"/>
      <c r="B631" s="115" t="s">
        <v>241</v>
      </c>
      <c r="C631" s="116" t="s">
        <v>541</v>
      </c>
      <c r="D631" s="117" t="s">
        <v>457</v>
      </c>
      <c r="E631" s="117" t="s">
        <v>224</v>
      </c>
      <c r="F631" s="118" t="s">
        <v>258</v>
      </c>
      <c r="G631" s="119" t="s">
        <v>8</v>
      </c>
      <c r="H631" s="119" t="s">
        <v>238</v>
      </c>
      <c r="I631" s="120" t="s">
        <v>330</v>
      </c>
      <c r="J631" s="117" t="s">
        <v>242</v>
      </c>
      <c r="K631" s="121" t="n">
        <v>1942591</v>
      </c>
      <c r="L631" s="121" t="n">
        <v>1942591</v>
      </c>
      <c r="M631" s="121" t="n">
        <v>1942498.57</v>
      </c>
      <c r="N631" s="122" t="n">
        <f aca="false">M631/L631*100</f>
        <v>99.9952419217427</v>
      </c>
    </row>
    <row r="632" s="85" customFormat="true" ht="18" hidden="false" customHeight="false" outlineLevel="0" collapsed="false">
      <c r="A632" s="114"/>
      <c r="B632" s="115" t="s">
        <v>243</v>
      </c>
      <c r="C632" s="116" t="s">
        <v>541</v>
      </c>
      <c r="D632" s="117" t="s">
        <v>457</v>
      </c>
      <c r="E632" s="117" t="s">
        <v>224</v>
      </c>
      <c r="F632" s="118" t="s">
        <v>258</v>
      </c>
      <c r="G632" s="119" t="s">
        <v>8</v>
      </c>
      <c r="H632" s="119" t="s">
        <v>238</v>
      </c>
      <c r="I632" s="120" t="s">
        <v>330</v>
      </c>
      <c r="J632" s="117" t="s">
        <v>244</v>
      </c>
      <c r="K632" s="121" t="n">
        <v>47009</v>
      </c>
      <c r="L632" s="121" t="n">
        <v>47009</v>
      </c>
      <c r="M632" s="121" t="n">
        <v>47009</v>
      </c>
      <c r="N632" s="122" t="n">
        <f aca="false">M632/L632*100</f>
        <v>100</v>
      </c>
    </row>
    <row r="633" s="85" customFormat="true" ht="18" hidden="false" customHeight="false" outlineLevel="0" collapsed="false">
      <c r="A633" s="114"/>
      <c r="B633" s="115" t="s">
        <v>245</v>
      </c>
      <c r="C633" s="116" t="s">
        <v>541</v>
      </c>
      <c r="D633" s="117" t="s">
        <v>457</v>
      </c>
      <c r="E633" s="117" t="s">
        <v>224</v>
      </c>
      <c r="F633" s="118" t="s">
        <v>258</v>
      </c>
      <c r="G633" s="119" t="s">
        <v>8</v>
      </c>
      <c r="H633" s="119" t="s">
        <v>238</v>
      </c>
      <c r="I633" s="120" t="s">
        <v>246</v>
      </c>
      <c r="J633" s="117"/>
      <c r="K633" s="121" t="n">
        <f aca="false">K634</f>
        <v>47400</v>
      </c>
      <c r="L633" s="121" t="n">
        <f aca="false">L634</f>
        <v>47400</v>
      </c>
      <c r="M633" s="121" t="n">
        <f aca="false">M634</f>
        <v>47314.2</v>
      </c>
      <c r="N633" s="122" t="n">
        <f aca="false">M633/L633*100</f>
        <v>99.8189873417721</v>
      </c>
    </row>
    <row r="634" s="85" customFormat="true" ht="54" hidden="false" customHeight="false" outlineLevel="0" collapsed="false">
      <c r="A634" s="114"/>
      <c r="B634" s="115" t="s">
        <v>241</v>
      </c>
      <c r="C634" s="116" t="s">
        <v>541</v>
      </c>
      <c r="D634" s="117" t="s">
        <v>457</v>
      </c>
      <c r="E634" s="117" t="s">
        <v>224</v>
      </c>
      <c r="F634" s="118" t="s">
        <v>258</v>
      </c>
      <c r="G634" s="119" t="s">
        <v>8</v>
      </c>
      <c r="H634" s="119" t="s">
        <v>238</v>
      </c>
      <c r="I634" s="120" t="s">
        <v>246</v>
      </c>
      <c r="J634" s="117" t="s">
        <v>242</v>
      </c>
      <c r="K634" s="121" t="n">
        <v>47400</v>
      </c>
      <c r="L634" s="121" t="n">
        <v>47400</v>
      </c>
      <c r="M634" s="121" t="n">
        <v>47314.2</v>
      </c>
      <c r="N634" s="122" t="n">
        <f aca="false">M634/L634*100</f>
        <v>99.8189873417721</v>
      </c>
    </row>
    <row r="635" s="85" customFormat="true" ht="54" hidden="false" customHeight="false" outlineLevel="0" collapsed="false">
      <c r="A635" s="114"/>
      <c r="B635" s="115" t="s">
        <v>557</v>
      </c>
      <c r="C635" s="116" t="s">
        <v>541</v>
      </c>
      <c r="D635" s="117" t="s">
        <v>457</v>
      </c>
      <c r="E635" s="117" t="s">
        <v>224</v>
      </c>
      <c r="F635" s="171" t="s">
        <v>258</v>
      </c>
      <c r="G635" s="190" t="s">
        <v>9</v>
      </c>
      <c r="H635" s="190" t="s">
        <v>230</v>
      </c>
      <c r="I635" s="120" t="s">
        <v>231</v>
      </c>
      <c r="J635" s="117"/>
      <c r="K635" s="121" t="n">
        <f aca="false">K636</f>
        <v>455900</v>
      </c>
      <c r="L635" s="121" t="n">
        <f aca="false">L636</f>
        <v>455900</v>
      </c>
      <c r="M635" s="121" t="n">
        <f aca="false">M636</f>
        <v>455840</v>
      </c>
      <c r="N635" s="122" t="n">
        <f aca="false">M635/L635*100</f>
        <v>99.986839219127</v>
      </c>
    </row>
    <row r="636" s="85" customFormat="true" ht="90" hidden="false" customHeight="false" outlineLevel="0" collapsed="false">
      <c r="A636" s="114"/>
      <c r="B636" s="126" t="s">
        <v>558</v>
      </c>
      <c r="C636" s="116" t="s">
        <v>541</v>
      </c>
      <c r="D636" s="117" t="s">
        <v>457</v>
      </c>
      <c r="E636" s="117" t="s">
        <v>224</v>
      </c>
      <c r="F636" s="171" t="s">
        <v>258</v>
      </c>
      <c r="G636" s="190" t="s">
        <v>9</v>
      </c>
      <c r="H636" s="190" t="s">
        <v>258</v>
      </c>
      <c r="I636" s="120" t="s">
        <v>231</v>
      </c>
      <c r="J636" s="117"/>
      <c r="K636" s="121" t="n">
        <f aca="false">K637+K640</f>
        <v>455900</v>
      </c>
      <c r="L636" s="121" t="n">
        <f aca="false">L637+L640</f>
        <v>455900</v>
      </c>
      <c r="M636" s="121" t="n">
        <f aca="false">M637+M640</f>
        <v>455840</v>
      </c>
      <c r="N636" s="122" t="n">
        <f aca="false">M636/L636*100</f>
        <v>99.986839219127</v>
      </c>
    </row>
    <row r="637" s="85" customFormat="true" ht="36" hidden="false" customHeight="false" outlineLevel="0" collapsed="false">
      <c r="A637" s="114"/>
      <c r="B637" s="126" t="s">
        <v>545</v>
      </c>
      <c r="C637" s="116" t="s">
        <v>541</v>
      </c>
      <c r="D637" s="117" t="s">
        <v>457</v>
      </c>
      <c r="E637" s="117" t="s">
        <v>224</v>
      </c>
      <c r="F637" s="171" t="s">
        <v>258</v>
      </c>
      <c r="G637" s="190" t="s">
        <v>9</v>
      </c>
      <c r="H637" s="190" t="s">
        <v>258</v>
      </c>
      <c r="I637" s="238" t="s">
        <v>546</v>
      </c>
      <c r="J637" s="239"/>
      <c r="K637" s="121" t="n">
        <f aca="false">K639+K638</f>
        <v>413800</v>
      </c>
      <c r="L637" s="121" t="n">
        <f aca="false">L639+L638</f>
        <v>413800</v>
      </c>
      <c r="M637" s="121" t="n">
        <f aca="false">M639+M638</f>
        <v>413740</v>
      </c>
      <c r="N637" s="122" t="n">
        <f aca="false">M637/L637*100</f>
        <v>99.9855002416626</v>
      </c>
    </row>
    <row r="638" s="85" customFormat="true" ht="54" hidden="false" customHeight="false" outlineLevel="0" collapsed="false">
      <c r="A638" s="114"/>
      <c r="B638" s="126" t="s">
        <v>241</v>
      </c>
      <c r="C638" s="116" t="s">
        <v>541</v>
      </c>
      <c r="D638" s="117" t="s">
        <v>457</v>
      </c>
      <c r="E638" s="117" t="s">
        <v>224</v>
      </c>
      <c r="F638" s="171" t="s">
        <v>258</v>
      </c>
      <c r="G638" s="190" t="s">
        <v>9</v>
      </c>
      <c r="H638" s="190" t="s">
        <v>258</v>
      </c>
      <c r="I638" s="238" t="s">
        <v>546</v>
      </c>
      <c r="J638" s="239" t="s">
        <v>242</v>
      </c>
      <c r="K638" s="121" t="n">
        <v>395900</v>
      </c>
      <c r="L638" s="121" t="n">
        <v>395900</v>
      </c>
      <c r="M638" s="121" t="n">
        <v>395840</v>
      </c>
      <c r="N638" s="122" t="n">
        <f aca="false">M638/L638*100</f>
        <v>99.9848446577419</v>
      </c>
    </row>
    <row r="639" s="85" customFormat="true" ht="54" hidden="false" customHeight="false" outlineLevel="0" collapsed="false">
      <c r="A639" s="114"/>
      <c r="B639" s="126" t="s">
        <v>277</v>
      </c>
      <c r="C639" s="116" t="s">
        <v>541</v>
      </c>
      <c r="D639" s="117" t="s">
        <v>457</v>
      </c>
      <c r="E639" s="117" t="s">
        <v>224</v>
      </c>
      <c r="F639" s="118" t="s">
        <v>258</v>
      </c>
      <c r="G639" s="119" t="s">
        <v>9</v>
      </c>
      <c r="H639" s="119" t="s">
        <v>258</v>
      </c>
      <c r="I639" s="120" t="s">
        <v>546</v>
      </c>
      <c r="J639" s="117" t="s">
        <v>278</v>
      </c>
      <c r="K639" s="121" t="n">
        <v>17900</v>
      </c>
      <c r="L639" s="121" t="n">
        <v>17900</v>
      </c>
      <c r="M639" s="121" t="n">
        <v>17900</v>
      </c>
      <c r="N639" s="122" t="n">
        <f aca="false">M639/L639*100</f>
        <v>100</v>
      </c>
    </row>
    <row r="640" s="85" customFormat="true" ht="54" hidden="false" customHeight="false" outlineLevel="0" collapsed="false">
      <c r="A640" s="114"/>
      <c r="B640" s="126" t="s">
        <v>559</v>
      </c>
      <c r="C640" s="116" t="s">
        <v>541</v>
      </c>
      <c r="D640" s="117" t="s">
        <v>457</v>
      </c>
      <c r="E640" s="117" t="s">
        <v>224</v>
      </c>
      <c r="F640" s="118" t="s">
        <v>258</v>
      </c>
      <c r="G640" s="119" t="s">
        <v>9</v>
      </c>
      <c r="H640" s="119" t="s">
        <v>258</v>
      </c>
      <c r="I640" s="120" t="s">
        <v>560</v>
      </c>
      <c r="J640" s="117"/>
      <c r="K640" s="121" t="n">
        <f aca="false">K641</f>
        <v>42100</v>
      </c>
      <c r="L640" s="121" t="n">
        <f aca="false">L641</f>
        <v>42100</v>
      </c>
      <c r="M640" s="121" t="n">
        <f aca="false">M641</f>
        <v>42100</v>
      </c>
      <c r="N640" s="122" t="n">
        <f aca="false">M640/L640*100</f>
        <v>100</v>
      </c>
    </row>
    <row r="641" s="85" customFormat="true" ht="54" hidden="false" customHeight="false" outlineLevel="0" collapsed="false">
      <c r="A641" s="114"/>
      <c r="B641" s="126" t="s">
        <v>277</v>
      </c>
      <c r="C641" s="116" t="s">
        <v>541</v>
      </c>
      <c r="D641" s="117" t="s">
        <v>457</v>
      </c>
      <c r="E641" s="117" t="s">
        <v>224</v>
      </c>
      <c r="F641" s="118" t="s">
        <v>258</v>
      </c>
      <c r="G641" s="119" t="s">
        <v>9</v>
      </c>
      <c r="H641" s="119" t="s">
        <v>258</v>
      </c>
      <c r="I641" s="120" t="s">
        <v>560</v>
      </c>
      <c r="J641" s="117" t="s">
        <v>278</v>
      </c>
      <c r="K641" s="121" t="n">
        <v>42100</v>
      </c>
      <c r="L641" s="121" t="n">
        <v>42100</v>
      </c>
      <c r="M641" s="121" t="n">
        <v>42100</v>
      </c>
      <c r="N641" s="122" t="n">
        <f aca="false">M641/L641*100</f>
        <v>100</v>
      </c>
    </row>
    <row r="642" s="85" customFormat="true" ht="36" hidden="false" customHeight="false" outlineLevel="0" collapsed="false">
      <c r="A642" s="114"/>
      <c r="B642" s="115" t="s">
        <v>561</v>
      </c>
      <c r="C642" s="116" t="s">
        <v>541</v>
      </c>
      <c r="D642" s="117" t="s">
        <v>457</v>
      </c>
      <c r="E642" s="117" t="s">
        <v>238</v>
      </c>
      <c r="F642" s="171"/>
      <c r="G642" s="190"/>
      <c r="H642" s="190"/>
      <c r="I642" s="238"/>
      <c r="J642" s="239"/>
      <c r="K642" s="121" t="n">
        <f aca="false">K643</f>
        <v>10720300</v>
      </c>
      <c r="L642" s="121" t="n">
        <f aca="false">L643</f>
        <v>10720300</v>
      </c>
      <c r="M642" s="121" t="n">
        <f aca="false">M643</f>
        <v>10718786.94</v>
      </c>
      <c r="N642" s="122" t="n">
        <f aca="false">M642/L642*100</f>
        <v>99.9858860293089</v>
      </c>
    </row>
    <row r="643" s="85" customFormat="true" ht="54" hidden="false" customHeight="false" outlineLevel="0" collapsed="false">
      <c r="A643" s="114"/>
      <c r="B643" s="128" t="s">
        <v>542</v>
      </c>
      <c r="C643" s="116" t="s">
        <v>541</v>
      </c>
      <c r="D643" s="117" t="s">
        <v>457</v>
      </c>
      <c r="E643" s="117" t="s">
        <v>238</v>
      </c>
      <c r="F643" s="171" t="s">
        <v>258</v>
      </c>
      <c r="G643" s="190" t="s">
        <v>229</v>
      </c>
      <c r="H643" s="190" t="s">
        <v>230</v>
      </c>
      <c r="I643" s="238" t="s">
        <v>231</v>
      </c>
      <c r="J643" s="239"/>
      <c r="K643" s="121" t="n">
        <f aca="false">K648+K644</f>
        <v>10720300</v>
      </c>
      <c r="L643" s="121" t="n">
        <f aca="false">L648+L644</f>
        <v>10720300</v>
      </c>
      <c r="M643" s="121" t="n">
        <f aca="false">M648+M644</f>
        <v>10718786.94</v>
      </c>
      <c r="N643" s="122" t="n">
        <f aca="false">M643/L643*100</f>
        <v>99.9858860293089</v>
      </c>
    </row>
    <row r="644" s="85" customFormat="true" ht="54" hidden="false" customHeight="false" outlineLevel="0" collapsed="false">
      <c r="A644" s="114"/>
      <c r="B644" s="115" t="s">
        <v>557</v>
      </c>
      <c r="C644" s="116" t="s">
        <v>541</v>
      </c>
      <c r="D644" s="117" t="s">
        <v>457</v>
      </c>
      <c r="E644" s="117" t="s">
        <v>238</v>
      </c>
      <c r="F644" s="118" t="s">
        <v>258</v>
      </c>
      <c r="G644" s="119" t="s">
        <v>9</v>
      </c>
      <c r="H644" s="119" t="s">
        <v>230</v>
      </c>
      <c r="I644" s="120" t="s">
        <v>231</v>
      </c>
      <c r="J644" s="117"/>
      <c r="K644" s="121" t="n">
        <f aca="false">K645</f>
        <v>1167500</v>
      </c>
      <c r="L644" s="121" t="n">
        <f aca="false">L645</f>
        <v>1167500</v>
      </c>
      <c r="M644" s="121" t="n">
        <f aca="false">M645</f>
        <v>1167500</v>
      </c>
      <c r="N644" s="122" t="n">
        <f aca="false">M644/L644*100</f>
        <v>100</v>
      </c>
    </row>
    <row r="645" s="85" customFormat="true" ht="90" hidden="false" customHeight="false" outlineLevel="0" collapsed="false">
      <c r="A645" s="114"/>
      <c r="B645" s="240" t="s">
        <v>558</v>
      </c>
      <c r="C645" s="116" t="s">
        <v>541</v>
      </c>
      <c r="D645" s="117" t="s">
        <v>457</v>
      </c>
      <c r="E645" s="117" t="s">
        <v>238</v>
      </c>
      <c r="F645" s="118" t="s">
        <v>258</v>
      </c>
      <c r="G645" s="119" t="s">
        <v>9</v>
      </c>
      <c r="H645" s="119" t="s">
        <v>258</v>
      </c>
      <c r="I645" s="120" t="s">
        <v>231</v>
      </c>
      <c r="J645" s="117"/>
      <c r="K645" s="121" t="n">
        <f aca="false">K646</f>
        <v>1167500</v>
      </c>
      <c r="L645" s="121" t="n">
        <f aca="false">L646</f>
        <v>1167500</v>
      </c>
      <c r="M645" s="121" t="n">
        <f aca="false">M646</f>
        <v>1167500</v>
      </c>
      <c r="N645" s="122" t="n">
        <f aca="false">M645/L645*100</f>
        <v>100</v>
      </c>
    </row>
    <row r="646" s="85" customFormat="true" ht="36" hidden="false" customHeight="false" outlineLevel="0" collapsed="false">
      <c r="A646" s="114"/>
      <c r="B646" s="126" t="s">
        <v>545</v>
      </c>
      <c r="C646" s="116" t="s">
        <v>541</v>
      </c>
      <c r="D646" s="117" t="s">
        <v>457</v>
      </c>
      <c r="E646" s="117" t="s">
        <v>238</v>
      </c>
      <c r="F646" s="118" t="s">
        <v>258</v>
      </c>
      <c r="G646" s="119" t="s">
        <v>9</v>
      </c>
      <c r="H646" s="119" t="s">
        <v>258</v>
      </c>
      <c r="I646" s="120" t="s">
        <v>546</v>
      </c>
      <c r="J646" s="117"/>
      <c r="K646" s="121" t="n">
        <f aca="false">K647</f>
        <v>1167500</v>
      </c>
      <c r="L646" s="121" t="n">
        <f aca="false">L647</f>
        <v>1167500</v>
      </c>
      <c r="M646" s="121" t="n">
        <f aca="false">M647</f>
        <v>1167500</v>
      </c>
      <c r="N646" s="122" t="n">
        <f aca="false">M646/L646*100</f>
        <v>100</v>
      </c>
    </row>
    <row r="647" s="85" customFormat="true" ht="54" hidden="false" customHeight="false" outlineLevel="0" collapsed="false">
      <c r="A647" s="114"/>
      <c r="B647" s="115" t="s">
        <v>241</v>
      </c>
      <c r="C647" s="116" t="s">
        <v>541</v>
      </c>
      <c r="D647" s="117" t="s">
        <v>457</v>
      </c>
      <c r="E647" s="117" t="s">
        <v>238</v>
      </c>
      <c r="F647" s="118" t="s">
        <v>258</v>
      </c>
      <c r="G647" s="119" t="s">
        <v>9</v>
      </c>
      <c r="H647" s="119" t="s">
        <v>258</v>
      </c>
      <c r="I647" s="120" t="s">
        <v>546</v>
      </c>
      <c r="J647" s="117" t="s">
        <v>242</v>
      </c>
      <c r="K647" s="121" t="n">
        <v>1167500</v>
      </c>
      <c r="L647" s="121" t="n">
        <v>1167500</v>
      </c>
      <c r="M647" s="121" t="n">
        <v>1167500</v>
      </c>
      <c r="N647" s="122" t="n">
        <f aca="false">M647/L647*100</f>
        <v>100</v>
      </c>
    </row>
    <row r="648" s="85" customFormat="true" ht="54" hidden="false" customHeight="false" outlineLevel="0" collapsed="false">
      <c r="A648" s="114"/>
      <c r="B648" s="115" t="s">
        <v>543</v>
      </c>
      <c r="C648" s="116" t="s">
        <v>541</v>
      </c>
      <c r="D648" s="117" t="s">
        <v>457</v>
      </c>
      <c r="E648" s="117" t="s">
        <v>238</v>
      </c>
      <c r="F648" s="118" t="s">
        <v>258</v>
      </c>
      <c r="G648" s="119" t="s">
        <v>327</v>
      </c>
      <c r="H648" s="119" t="s">
        <v>230</v>
      </c>
      <c r="I648" s="120" t="s">
        <v>231</v>
      </c>
      <c r="J648" s="117"/>
      <c r="K648" s="121" t="n">
        <f aca="false">K649</f>
        <v>9552800</v>
      </c>
      <c r="L648" s="121" t="n">
        <f aca="false">L649</f>
        <v>9552800</v>
      </c>
      <c r="M648" s="121" t="n">
        <f aca="false">M649</f>
        <v>9551286.94</v>
      </c>
      <c r="N648" s="122" t="n">
        <f aca="false">M648/L648*100</f>
        <v>99.9841610836613</v>
      </c>
    </row>
    <row r="649" s="85" customFormat="true" ht="36" hidden="false" customHeight="false" outlineLevel="0" collapsed="false">
      <c r="A649" s="114"/>
      <c r="B649" s="115" t="s">
        <v>519</v>
      </c>
      <c r="C649" s="116" t="s">
        <v>541</v>
      </c>
      <c r="D649" s="117" t="s">
        <v>457</v>
      </c>
      <c r="E649" s="117" t="s">
        <v>238</v>
      </c>
      <c r="F649" s="118" t="s">
        <v>258</v>
      </c>
      <c r="G649" s="119" t="s">
        <v>327</v>
      </c>
      <c r="H649" s="119" t="s">
        <v>224</v>
      </c>
      <c r="I649" s="120" t="s">
        <v>231</v>
      </c>
      <c r="J649" s="117"/>
      <c r="K649" s="121" t="n">
        <f aca="false">K650+K654+K658</f>
        <v>9552800</v>
      </c>
      <c r="L649" s="121" t="n">
        <f aca="false">L650+L654+L658</f>
        <v>9552800</v>
      </c>
      <c r="M649" s="121" t="n">
        <f aca="false">M650+M654+M658</f>
        <v>9551286.94</v>
      </c>
      <c r="N649" s="122" t="n">
        <f aca="false">M649/L649*100</f>
        <v>99.9841610836613</v>
      </c>
    </row>
    <row r="650" s="85" customFormat="true" ht="36" hidden="false" customHeight="false" outlineLevel="0" collapsed="false">
      <c r="A650" s="114"/>
      <c r="B650" s="115" t="s">
        <v>234</v>
      </c>
      <c r="C650" s="116" t="s">
        <v>541</v>
      </c>
      <c r="D650" s="117" t="s">
        <v>457</v>
      </c>
      <c r="E650" s="117" t="s">
        <v>238</v>
      </c>
      <c r="F650" s="118" t="s">
        <v>258</v>
      </c>
      <c r="G650" s="119" t="s">
        <v>327</v>
      </c>
      <c r="H650" s="119" t="s">
        <v>224</v>
      </c>
      <c r="I650" s="120" t="s">
        <v>235</v>
      </c>
      <c r="J650" s="239"/>
      <c r="K650" s="121" t="n">
        <f aca="false">K651+K652+K653</f>
        <v>2910500</v>
      </c>
      <c r="L650" s="121" t="n">
        <f aca="false">L651+L652+L653</f>
        <v>2910500</v>
      </c>
      <c r="M650" s="121" t="n">
        <f aca="false">M651+M652+M653</f>
        <v>2909298.1</v>
      </c>
      <c r="N650" s="122" t="n">
        <f aca="false">M650/L650*100</f>
        <v>99.9587046899158</v>
      </c>
    </row>
    <row r="651" s="85" customFormat="true" ht="108" hidden="false" customHeight="false" outlineLevel="0" collapsed="false">
      <c r="A651" s="114"/>
      <c r="B651" s="115" t="s">
        <v>236</v>
      </c>
      <c r="C651" s="116" t="s">
        <v>541</v>
      </c>
      <c r="D651" s="117" t="s">
        <v>457</v>
      </c>
      <c r="E651" s="117" t="s">
        <v>238</v>
      </c>
      <c r="F651" s="118" t="s">
        <v>258</v>
      </c>
      <c r="G651" s="119" t="s">
        <v>327</v>
      </c>
      <c r="H651" s="119" t="s">
        <v>224</v>
      </c>
      <c r="I651" s="120" t="s">
        <v>235</v>
      </c>
      <c r="J651" s="239" t="s">
        <v>23</v>
      </c>
      <c r="K651" s="121" t="n">
        <v>2591500</v>
      </c>
      <c r="L651" s="121" t="n">
        <v>2591500</v>
      </c>
      <c r="M651" s="121" t="n">
        <v>2591500</v>
      </c>
      <c r="N651" s="122" t="n">
        <f aca="false">M651/L651*100</f>
        <v>100</v>
      </c>
    </row>
    <row r="652" s="85" customFormat="true" ht="54" hidden="false" customHeight="false" outlineLevel="0" collapsed="false">
      <c r="A652" s="114"/>
      <c r="B652" s="115" t="s">
        <v>241</v>
      </c>
      <c r="C652" s="116" t="s">
        <v>541</v>
      </c>
      <c r="D652" s="117" t="s">
        <v>457</v>
      </c>
      <c r="E652" s="117" t="s">
        <v>238</v>
      </c>
      <c r="F652" s="118" t="s">
        <v>258</v>
      </c>
      <c r="G652" s="119" t="s">
        <v>327</v>
      </c>
      <c r="H652" s="119" t="s">
        <v>224</v>
      </c>
      <c r="I652" s="120" t="s">
        <v>235</v>
      </c>
      <c r="J652" s="239" t="s">
        <v>242</v>
      </c>
      <c r="K652" s="121" t="n">
        <v>314553</v>
      </c>
      <c r="L652" s="121" t="n">
        <v>314553</v>
      </c>
      <c r="M652" s="121" t="n">
        <v>313351.1</v>
      </c>
      <c r="N652" s="122" t="n">
        <f aca="false">M652/L652*100</f>
        <v>99.617902229513</v>
      </c>
    </row>
    <row r="653" s="85" customFormat="true" ht="18" hidden="false" customHeight="false" outlineLevel="0" collapsed="false">
      <c r="A653" s="114"/>
      <c r="B653" s="115" t="s">
        <v>243</v>
      </c>
      <c r="C653" s="116" t="s">
        <v>541</v>
      </c>
      <c r="D653" s="117" t="s">
        <v>457</v>
      </c>
      <c r="E653" s="117" t="s">
        <v>238</v>
      </c>
      <c r="F653" s="118" t="s">
        <v>258</v>
      </c>
      <c r="G653" s="119" t="s">
        <v>327</v>
      </c>
      <c r="H653" s="119" t="s">
        <v>224</v>
      </c>
      <c r="I653" s="120" t="s">
        <v>235</v>
      </c>
      <c r="J653" s="117" t="s">
        <v>244</v>
      </c>
      <c r="K653" s="121" t="n">
        <v>4447</v>
      </c>
      <c r="L653" s="121" t="n">
        <v>4447</v>
      </c>
      <c r="M653" s="121" t="n">
        <v>4447</v>
      </c>
      <c r="N653" s="122" t="n">
        <f aca="false">M653/L653*100</f>
        <v>100</v>
      </c>
    </row>
    <row r="654" s="85" customFormat="true" ht="36" hidden="false" customHeight="false" outlineLevel="0" collapsed="false">
      <c r="A654" s="114"/>
      <c r="B654" s="125" t="s">
        <v>329</v>
      </c>
      <c r="C654" s="116" t="s">
        <v>541</v>
      </c>
      <c r="D654" s="117" t="s">
        <v>457</v>
      </c>
      <c r="E654" s="117" t="s">
        <v>238</v>
      </c>
      <c r="F654" s="118" t="s">
        <v>258</v>
      </c>
      <c r="G654" s="119" t="s">
        <v>327</v>
      </c>
      <c r="H654" s="119" t="s">
        <v>224</v>
      </c>
      <c r="I654" s="120" t="s">
        <v>330</v>
      </c>
      <c r="J654" s="117"/>
      <c r="K654" s="121" t="n">
        <f aca="false">K655+K656+K657</f>
        <v>6397700</v>
      </c>
      <c r="L654" s="121" t="n">
        <f aca="false">L655+L656+L657</f>
        <v>6397700</v>
      </c>
      <c r="M654" s="121" t="n">
        <f aca="false">M655+M656+M657</f>
        <v>6397579.51</v>
      </c>
      <c r="N654" s="122" t="n">
        <f aca="false">M654/L654*100</f>
        <v>99.9981166669272</v>
      </c>
    </row>
    <row r="655" s="85" customFormat="true" ht="108" hidden="false" customHeight="false" outlineLevel="0" collapsed="false">
      <c r="A655" s="114"/>
      <c r="B655" s="115" t="s">
        <v>236</v>
      </c>
      <c r="C655" s="241" t="s">
        <v>541</v>
      </c>
      <c r="D655" s="239" t="s">
        <v>457</v>
      </c>
      <c r="E655" s="239" t="s">
        <v>238</v>
      </c>
      <c r="F655" s="118" t="s">
        <v>258</v>
      </c>
      <c r="G655" s="119" t="s">
        <v>327</v>
      </c>
      <c r="H655" s="119" t="s">
        <v>224</v>
      </c>
      <c r="I655" s="120" t="s">
        <v>330</v>
      </c>
      <c r="J655" s="239" t="s">
        <v>23</v>
      </c>
      <c r="K655" s="121" t="n">
        <v>5773700</v>
      </c>
      <c r="L655" s="121" t="n">
        <v>5773700</v>
      </c>
      <c r="M655" s="121" t="n">
        <v>5773700</v>
      </c>
      <c r="N655" s="122" t="n">
        <f aca="false">M655/L655*100</f>
        <v>100</v>
      </c>
    </row>
    <row r="656" s="85" customFormat="true" ht="54" hidden="false" customHeight="false" outlineLevel="0" collapsed="false">
      <c r="A656" s="114"/>
      <c r="B656" s="115" t="s">
        <v>241</v>
      </c>
      <c r="C656" s="241" t="s">
        <v>541</v>
      </c>
      <c r="D656" s="239" t="s">
        <v>457</v>
      </c>
      <c r="E656" s="239" t="s">
        <v>238</v>
      </c>
      <c r="F656" s="118" t="s">
        <v>258</v>
      </c>
      <c r="G656" s="119" t="s">
        <v>327</v>
      </c>
      <c r="H656" s="119" t="s">
        <v>224</v>
      </c>
      <c r="I656" s="120" t="s">
        <v>330</v>
      </c>
      <c r="J656" s="239" t="s">
        <v>242</v>
      </c>
      <c r="K656" s="121" t="n">
        <v>622300</v>
      </c>
      <c r="L656" s="121" t="n">
        <v>622300</v>
      </c>
      <c r="M656" s="121" t="n">
        <v>622201.51</v>
      </c>
      <c r="N656" s="122" t="n">
        <f aca="false">M656/L656*100</f>
        <v>99.9841732283465</v>
      </c>
    </row>
    <row r="657" s="85" customFormat="true" ht="18" hidden="false" customHeight="false" outlineLevel="0" collapsed="false">
      <c r="A657" s="114"/>
      <c r="B657" s="115" t="s">
        <v>243</v>
      </c>
      <c r="C657" s="241" t="s">
        <v>541</v>
      </c>
      <c r="D657" s="239" t="s">
        <v>457</v>
      </c>
      <c r="E657" s="239" t="s">
        <v>238</v>
      </c>
      <c r="F657" s="118" t="s">
        <v>258</v>
      </c>
      <c r="G657" s="119" t="s">
        <v>327</v>
      </c>
      <c r="H657" s="119" t="s">
        <v>224</v>
      </c>
      <c r="I657" s="120" t="s">
        <v>330</v>
      </c>
      <c r="J657" s="117" t="s">
        <v>244</v>
      </c>
      <c r="K657" s="121" t="n">
        <v>1700</v>
      </c>
      <c r="L657" s="121" t="n">
        <v>1700</v>
      </c>
      <c r="M657" s="121" t="n">
        <v>1678</v>
      </c>
      <c r="N657" s="122" t="n">
        <f aca="false">M657/L657*100</f>
        <v>98.7058823529412</v>
      </c>
    </row>
    <row r="658" s="85" customFormat="true" ht="18" hidden="false" customHeight="false" outlineLevel="0" collapsed="false">
      <c r="A658" s="242"/>
      <c r="B658" s="243" t="s">
        <v>245</v>
      </c>
      <c r="C658" s="241" t="s">
        <v>541</v>
      </c>
      <c r="D658" s="239" t="s">
        <v>457</v>
      </c>
      <c r="E658" s="239" t="s">
        <v>238</v>
      </c>
      <c r="F658" s="118" t="s">
        <v>258</v>
      </c>
      <c r="G658" s="119" t="s">
        <v>327</v>
      </c>
      <c r="H658" s="119" t="s">
        <v>224</v>
      </c>
      <c r="I658" s="216" t="s">
        <v>246</v>
      </c>
      <c r="J658" s="244"/>
      <c r="K658" s="121" t="n">
        <f aca="false">K659</f>
        <v>244600</v>
      </c>
      <c r="L658" s="121" t="n">
        <f aca="false">L659</f>
        <v>244600</v>
      </c>
      <c r="M658" s="121" t="n">
        <f aca="false">M659</f>
        <v>244409.33</v>
      </c>
      <c r="N658" s="122" t="n">
        <f aca="false">M658/L658*100</f>
        <v>99.9220482420278</v>
      </c>
    </row>
    <row r="659" s="85" customFormat="true" ht="54" hidden="false" customHeight="false" outlineLevel="0" collapsed="false">
      <c r="A659" s="163"/>
      <c r="B659" s="115" t="s">
        <v>241</v>
      </c>
      <c r="C659" s="241" t="s">
        <v>541</v>
      </c>
      <c r="D659" s="239" t="s">
        <v>457</v>
      </c>
      <c r="E659" s="239" t="s">
        <v>238</v>
      </c>
      <c r="F659" s="118" t="s">
        <v>258</v>
      </c>
      <c r="G659" s="119" t="s">
        <v>327</v>
      </c>
      <c r="H659" s="119" t="s">
        <v>224</v>
      </c>
      <c r="I659" s="216" t="s">
        <v>246</v>
      </c>
      <c r="J659" s="213" t="s">
        <v>242</v>
      </c>
      <c r="K659" s="121" t="n">
        <v>244600</v>
      </c>
      <c r="L659" s="121" t="n">
        <v>244600</v>
      </c>
      <c r="M659" s="121" t="n">
        <v>244409.33</v>
      </c>
      <c r="N659" s="122" t="n">
        <f aca="false">M659/L659*100</f>
        <v>99.9220482420278</v>
      </c>
    </row>
    <row r="660" s="85" customFormat="true" ht="18" hidden="false" customHeight="false" outlineLevel="0" collapsed="false">
      <c r="A660" s="163"/>
      <c r="B660" s="245"/>
      <c r="C660" s="241"/>
      <c r="D660" s="239"/>
      <c r="E660" s="239"/>
      <c r="F660" s="118"/>
      <c r="G660" s="119"/>
      <c r="H660" s="119"/>
      <c r="I660" s="246"/>
      <c r="J660" s="213"/>
      <c r="K660" s="121"/>
      <c r="L660" s="121"/>
      <c r="M660" s="124"/>
      <c r="N660" s="122"/>
    </row>
    <row r="661" s="85" customFormat="true" ht="52.2" hidden="false" customHeight="false" outlineLevel="0" collapsed="false">
      <c r="A661" s="105" t="n">
        <v>7</v>
      </c>
      <c r="B661" s="148" t="s">
        <v>190</v>
      </c>
      <c r="C661" s="107" t="s">
        <v>562</v>
      </c>
      <c r="D661" s="108"/>
      <c r="E661" s="108"/>
      <c r="F661" s="109"/>
      <c r="G661" s="110"/>
      <c r="H661" s="110"/>
      <c r="I661" s="111"/>
      <c r="J661" s="108"/>
      <c r="K661" s="137" t="n">
        <f aca="false">K669+K662</f>
        <v>37316600</v>
      </c>
      <c r="L661" s="137" t="n">
        <f aca="false">L669+L662</f>
        <v>37316600</v>
      </c>
      <c r="M661" s="137" t="n">
        <f aca="false">M669+M662</f>
        <v>35791515.47</v>
      </c>
      <c r="N661" s="104" t="n">
        <f aca="false">M661/L661*100</f>
        <v>95.9131203539444</v>
      </c>
    </row>
    <row r="662" s="85" customFormat="true" ht="18" hidden="false" customHeight="false" outlineLevel="0" collapsed="false">
      <c r="A662" s="105"/>
      <c r="B662" s="247" t="s">
        <v>223</v>
      </c>
      <c r="C662" s="248" t="s">
        <v>562</v>
      </c>
      <c r="D662" s="234" t="s">
        <v>224</v>
      </c>
      <c r="E662" s="234"/>
      <c r="F662" s="235"/>
      <c r="G662" s="236"/>
      <c r="H662" s="236"/>
      <c r="I662" s="237"/>
      <c r="J662" s="234"/>
      <c r="K662" s="121" t="n">
        <f aca="false">K663</f>
        <v>35300</v>
      </c>
      <c r="L662" s="121" t="n">
        <f aca="false">L663</f>
        <v>35300</v>
      </c>
      <c r="M662" s="121" t="n">
        <f aca="false">M663</f>
        <v>35300</v>
      </c>
      <c r="N662" s="122" t="n">
        <f aca="false">M662/L662*100</f>
        <v>100</v>
      </c>
    </row>
    <row r="663" s="85" customFormat="true" ht="18" hidden="false" customHeight="false" outlineLevel="0" collapsed="false">
      <c r="A663" s="105"/>
      <c r="B663" s="247" t="s">
        <v>270</v>
      </c>
      <c r="C663" s="248" t="s">
        <v>562</v>
      </c>
      <c r="D663" s="234" t="s">
        <v>224</v>
      </c>
      <c r="E663" s="234" t="s">
        <v>271</v>
      </c>
      <c r="F663" s="235"/>
      <c r="G663" s="236"/>
      <c r="H663" s="236"/>
      <c r="I663" s="237"/>
      <c r="J663" s="234"/>
      <c r="K663" s="121" t="n">
        <f aca="false">K664</f>
        <v>35300</v>
      </c>
      <c r="L663" s="121" t="n">
        <f aca="false">L664</f>
        <v>35300</v>
      </c>
      <c r="M663" s="121" t="n">
        <f aca="false">M664</f>
        <v>35300</v>
      </c>
      <c r="N663" s="122" t="n">
        <f aca="false">M663/L663*100</f>
        <v>100</v>
      </c>
    </row>
    <row r="664" s="85" customFormat="true" ht="54" hidden="false" customHeight="false" outlineLevel="0" collapsed="false">
      <c r="A664" s="105"/>
      <c r="B664" s="115" t="s">
        <v>563</v>
      </c>
      <c r="C664" s="248" t="s">
        <v>562</v>
      </c>
      <c r="D664" s="234" t="s">
        <v>224</v>
      </c>
      <c r="E664" s="234" t="s">
        <v>271</v>
      </c>
      <c r="F664" s="235" t="s">
        <v>238</v>
      </c>
      <c r="G664" s="236" t="s">
        <v>229</v>
      </c>
      <c r="H664" s="236" t="s">
        <v>230</v>
      </c>
      <c r="I664" s="237" t="s">
        <v>231</v>
      </c>
      <c r="J664" s="234"/>
      <c r="K664" s="121" t="n">
        <f aca="false">K665</f>
        <v>35300</v>
      </c>
      <c r="L664" s="121" t="n">
        <f aca="false">L665</f>
        <v>35300</v>
      </c>
      <c r="M664" s="121" t="n">
        <f aca="false">M665</f>
        <v>35300</v>
      </c>
      <c r="N664" s="122" t="n">
        <f aca="false">M664/L664*100</f>
        <v>100</v>
      </c>
    </row>
    <row r="665" s="85" customFormat="true" ht="36" hidden="false" customHeight="false" outlineLevel="0" collapsed="false">
      <c r="A665" s="105"/>
      <c r="B665" s="115" t="s">
        <v>564</v>
      </c>
      <c r="C665" s="248" t="s">
        <v>562</v>
      </c>
      <c r="D665" s="234" t="s">
        <v>224</v>
      </c>
      <c r="E665" s="234" t="s">
        <v>271</v>
      </c>
      <c r="F665" s="235" t="s">
        <v>238</v>
      </c>
      <c r="G665" s="236" t="s">
        <v>9</v>
      </c>
      <c r="H665" s="236" t="s">
        <v>230</v>
      </c>
      <c r="I665" s="237" t="s">
        <v>231</v>
      </c>
      <c r="J665" s="234"/>
      <c r="K665" s="121" t="n">
        <f aca="false">K666</f>
        <v>35300</v>
      </c>
      <c r="L665" s="121" t="n">
        <f aca="false">L666</f>
        <v>35300</v>
      </c>
      <c r="M665" s="121" t="n">
        <f aca="false">M666</f>
        <v>35300</v>
      </c>
      <c r="N665" s="122" t="n">
        <f aca="false">M665/L665*100</f>
        <v>100</v>
      </c>
    </row>
    <row r="666" s="85" customFormat="true" ht="36" hidden="false" customHeight="false" outlineLevel="0" collapsed="false">
      <c r="A666" s="105"/>
      <c r="B666" s="247" t="s">
        <v>442</v>
      </c>
      <c r="C666" s="248" t="s">
        <v>562</v>
      </c>
      <c r="D666" s="234" t="s">
        <v>224</v>
      </c>
      <c r="E666" s="234" t="s">
        <v>271</v>
      </c>
      <c r="F666" s="235" t="s">
        <v>238</v>
      </c>
      <c r="G666" s="236" t="s">
        <v>9</v>
      </c>
      <c r="H666" s="236" t="s">
        <v>258</v>
      </c>
      <c r="I666" s="237" t="s">
        <v>231</v>
      </c>
      <c r="J666" s="234"/>
      <c r="K666" s="121" t="n">
        <f aca="false">K667</f>
        <v>35300</v>
      </c>
      <c r="L666" s="121" t="n">
        <f aca="false">L667</f>
        <v>35300</v>
      </c>
      <c r="M666" s="121" t="n">
        <f aca="false">M667</f>
        <v>35300</v>
      </c>
      <c r="N666" s="122" t="n">
        <f aca="false">M666/L666*100</f>
        <v>100</v>
      </c>
    </row>
    <row r="667" s="85" customFormat="true" ht="54" hidden="false" customHeight="false" outlineLevel="0" collapsed="false">
      <c r="A667" s="105"/>
      <c r="B667" s="115" t="s">
        <v>284</v>
      </c>
      <c r="C667" s="248" t="s">
        <v>562</v>
      </c>
      <c r="D667" s="234" t="s">
        <v>224</v>
      </c>
      <c r="E667" s="234" t="s">
        <v>271</v>
      </c>
      <c r="F667" s="235" t="s">
        <v>238</v>
      </c>
      <c r="G667" s="236" t="s">
        <v>9</v>
      </c>
      <c r="H667" s="236" t="s">
        <v>258</v>
      </c>
      <c r="I667" s="237" t="s">
        <v>285</v>
      </c>
      <c r="J667" s="234"/>
      <c r="K667" s="121" t="n">
        <f aca="false">K668</f>
        <v>35300</v>
      </c>
      <c r="L667" s="121" t="n">
        <f aca="false">L668</f>
        <v>35300</v>
      </c>
      <c r="M667" s="121" t="n">
        <f aca="false">M668</f>
        <v>35300</v>
      </c>
      <c r="N667" s="122" t="n">
        <f aca="false">M667/L667*100</f>
        <v>100</v>
      </c>
    </row>
    <row r="668" s="85" customFormat="true" ht="54" hidden="false" customHeight="false" outlineLevel="0" collapsed="false">
      <c r="A668" s="105"/>
      <c r="B668" s="115" t="s">
        <v>241</v>
      </c>
      <c r="C668" s="248" t="s">
        <v>562</v>
      </c>
      <c r="D668" s="234" t="s">
        <v>224</v>
      </c>
      <c r="E668" s="234" t="s">
        <v>271</v>
      </c>
      <c r="F668" s="235" t="s">
        <v>238</v>
      </c>
      <c r="G668" s="236" t="s">
        <v>9</v>
      </c>
      <c r="H668" s="236" t="s">
        <v>258</v>
      </c>
      <c r="I668" s="237" t="s">
        <v>285</v>
      </c>
      <c r="J668" s="234" t="s">
        <v>242</v>
      </c>
      <c r="K668" s="121" t="n">
        <v>35300</v>
      </c>
      <c r="L668" s="121" t="n">
        <v>35300</v>
      </c>
      <c r="M668" s="121" t="n">
        <v>35300</v>
      </c>
      <c r="N668" s="122" t="n">
        <f aca="false">M668/L668*100</f>
        <v>100</v>
      </c>
    </row>
    <row r="669" s="85" customFormat="true" ht="18" hidden="false" customHeight="false" outlineLevel="0" collapsed="false">
      <c r="A669" s="114"/>
      <c r="B669" s="128" t="s">
        <v>393</v>
      </c>
      <c r="C669" s="116" t="s">
        <v>562</v>
      </c>
      <c r="D669" s="117" t="s">
        <v>264</v>
      </c>
      <c r="E669" s="117"/>
      <c r="F669" s="118"/>
      <c r="G669" s="119"/>
      <c r="H669" s="119"/>
      <c r="I669" s="120"/>
      <c r="J669" s="117"/>
      <c r="K669" s="121" t="n">
        <f aca="false">K670+K692+K699</f>
        <v>37281300</v>
      </c>
      <c r="L669" s="121" t="n">
        <f aca="false">L670+L692+L699</f>
        <v>37281300</v>
      </c>
      <c r="M669" s="121" t="n">
        <f aca="false">M670+M692+M699</f>
        <v>35756215.47</v>
      </c>
      <c r="N669" s="122" t="n">
        <f aca="false">M669/L669*100</f>
        <v>95.9092506699069</v>
      </c>
    </row>
    <row r="670" s="85" customFormat="true" ht="18" hidden="false" customHeight="false" outlineLevel="0" collapsed="false">
      <c r="A670" s="114"/>
      <c r="B670" s="128" t="s">
        <v>394</v>
      </c>
      <c r="C670" s="116" t="s">
        <v>562</v>
      </c>
      <c r="D670" s="117" t="s">
        <v>264</v>
      </c>
      <c r="E670" s="117" t="s">
        <v>224</v>
      </c>
      <c r="F670" s="118"/>
      <c r="G670" s="119"/>
      <c r="H670" s="119"/>
      <c r="I670" s="120"/>
      <c r="J670" s="117"/>
      <c r="K670" s="121" t="n">
        <f aca="false">K671</f>
        <v>34000700</v>
      </c>
      <c r="L670" s="121" t="n">
        <f aca="false">L671</f>
        <v>34000700</v>
      </c>
      <c r="M670" s="121" t="n">
        <f aca="false">M671</f>
        <v>32475615.47</v>
      </c>
      <c r="N670" s="122" t="n">
        <f aca="false">M670/L670*100</f>
        <v>95.5145496122139</v>
      </c>
    </row>
    <row r="671" s="85" customFormat="true" ht="54" hidden="false" customHeight="false" outlineLevel="0" collapsed="false">
      <c r="A671" s="114"/>
      <c r="B671" s="115" t="s">
        <v>563</v>
      </c>
      <c r="C671" s="116" t="s">
        <v>562</v>
      </c>
      <c r="D671" s="117" t="s">
        <v>264</v>
      </c>
      <c r="E671" s="117" t="s">
        <v>224</v>
      </c>
      <c r="F671" s="118" t="s">
        <v>238</v>
      </c>
      <c r="G671" s="119" t="s">
        <v>229</v>
      </c>
      <c r="H671" s="119" t="s">
        <v>230</v>
      </c>
      <c r="I671" s="120" t="s">
        <v>231</v>
      </c>
      <c r="J671" s="117"/>
      <c r="K671" s="121" t="n">
        <f aca="false">K672+K676+K688</f>
        <v>34000700</v>
      </c>
      <c r="L671" s="121" t="n">
        <f aca="false">L672+L676+L688</f>
        <v>34000700</v>
      </c>
      <c r="M671" s="121" t="n">
        <f aca="false">M672+M676+M688</f>
        <v>32475615.47</v>
      </c>
      <c r="N671" s="122" t="n">
        <f aca="false">M671/L671*100</f>
        <v>95.5145496122139</v>
      </c>
    </row>
    <row r="672" s="85" customFormat="true" ht="36" hidden="false" customHeight="false" outlineLevel="0" collapsed="false">
      <c r="A672" s="114"/>
      <c r="B672" s="128" t="s">
        <v>565</v>
      </c>
      <c r="C672" s="116" t="s">
        <v>562</v>
      </c>
      <c r="D672" s="117" t="s">
        <v>264</v>
      </c>
      <c r="E672" s="117" t="s">
        <v>224</v>
      </c>
      <c r="F672" s="118" t="s">
        <v>238</v>
      </c>
      <c r="G672" s="119" t="s">
        <v>8</v>
      </c>
      <c r="H672" s="119" t="s">
        <v>230</v>
      </c>
      <c r="I672" s="120" t="s">
        <v>231</v>
      </c>
      <c r="J672" s="117"/>
      <c r="K672" s="121" t="n">
        <f aca="false">K673</f>
        <v>126000</v>
      </c>
      <c r="L672" s="121" t="n">
        <f aca="false">L673</f>
        <v>126000</v>
      </c>
      <c r="M672" s="121" t="n">
        <f aca="false">M673</f>
        <v>126000</v>
      </c>
      <c r="N672" s="122" t="n">
        <f aca="false">M672/L672*100</f>
        <v>100</v>
      </c>
    </row>
    <row r="673" s="85" customFormat="true" ht="18" hidden="false" customHeight="false" outlineLevel="0" collapsed="false">
      <c r="A673" s="114"/>
      <c r="B673" s="115" t="s">
        <v>536</v>
      </c>
      <c r="C673" s="116" t="s">
        <v>562</v>
      </c>
      <c r="D673" s="117" t="s">
        <v>264</v>
      </c>
      <c r="E673" s="117" t="s">
        <v>224</v>
      </c>
      <c r="F673" s="118" t="s">
        <v>238</v>
      </c>
      <c r="G673" s="119" t="s">
        <v>8</v>
      </c>
      <c r="H673" s="119" t="s">
        <v>224</v>
      </c>
      <c r="I673" s="120" t="s">
        <v>231</v>
      </c>
      <c r="J673" s="117"/>
      <c r="K673" s="121" t="n">
        <f aca="false">K674</f>
        <v>126000</v>
      </c>
      <c r="L673" s="121" t="n">
        <f aca="false">L674</f>
        <v>126000</v>
      </c>
      <c r="M673" s="121" t="n">
        <f aca="false">M674</f>
        <v>126000</v>
      </c>
      <c r="N673" s="122" t="n">
        <f aca="false">M673/L673*100</f>
        <v>100</v>
      </c>
    </row>
    <row r="674" s="85" customFormat="true" ht="36" hidden="false" customHeight="false" outlineLevel="0" collapsed="false">
      <c r="A674" s="114"/>
      <c r="B674" s="115" t="s">
        <v>537</v>
      </c>
      <c r="C674" s="116" t="s">
        <v>562</v>
      </c>
      <c r="D674" s="117" t="s">
        <v>264</v>
      </c>
      <c r="E674" s="117" t="s">
        <v>224</v>
      </c>
      <c r="F674" s="118" t="s">
        <v>238</v>
      </c>
      <c r="G674" s="119" t="s">
        <v>8</v>
      </c>
      <c r="H674" s="119" t="s">
        <v>224</v>
      </c>
      <c r="I674" s="120" t="s">
        <v>538</v>
      </c>
      <c r="J674" s="117"/>
      <c r="K674" s="134" t="n">
        <f aca="false">K675</f>
        <v>126000</v>
      </c>
      <c r="L674" s="134" t="n">
        <f aca="false">L675</f>
        <v>126000</v>
      </c>
      <c r="M674" s="134" t="n">
        <f aca="false">M675</f>
        <v>126000</v>
      </c>
      <c r="N674" s="122" t="n">
        <f aca="false">M674/L674*100</f>
        <v>100</v>
      </c>
    </row>
    <row r="675" s="85" customFormat="true" ht="36" hidden="false" customHeight="false" outlineLevel="0" collapsed="false">
      <c r="A675" s="114"/>
      <c r="B675" s="115" t="s">
        <v>382</v>
      </c>
      <c r="C675" s="116" t="s">
        <v>562</v>
      </c>
      <c r="D675" s="117" t="s">
        <v>264</v>
      </c>
      <c r="E675" s="117" t="s">
        <v>224</v>
      </c>
      <c r="F675" s="118" t="s">
        <v>238</v>
      </c>
      <c r="G675" s="119" t="s">
        <v>8</v>
      </c>
      <c r="H675" s="119" t="s">
        <v>224</v>
      </c>
      <c r="I675" s="120" t="s">
        <v>538</v>
      </c>
      <c r="J675" s="117" t="s">
        <v>383</v>
      </c>
      <c r="K675" s="121" t="n">
        <v>126000</v>
      </c>
      <c r="L675" s="121" t="n">
        <v>126000</v>
      </c>
      <c r="M675" s="121" t="n">
        <v>126000</v>
      </c>
      <c r="N675" s="122" t="n">
        <f aca="false">M675/L675*100</f>
        <v>100</v>
      </c>
    </row>
    <row r="676" s="85" customFormat="true" ht="36" hidden="false" customHeight="false" outlineLevel="0" collapsed="false">
      <c r="A676" s="114"/>
      <c r="B676" s="115" t="s">
        <v>564</v>
      </c>
      <c r="C676" s="116" t="s">
        <v>562</v>
      </c>
      <c r="D676" s="117" t="s">
        <v>264</v>
      </c>
      <c r="E676" s="117" t="s">
        <v>224</v>
      </c>
      <c r="F676" s="118" t="s">
        <v>238</v>
      </c>
      <c r="G676" s="119" t="s">
        <v>9</v>
      </c>
      <c r="H676" s="119" t="s">
        <v>230</v>
      </c>
      <c r="I676" s="120" t="s">
        <v>231</v>
      </c>
      <c r="J676" s="117"/>
      <c r="K676" s="121" t="n">
        <f aca="false">K677</f>
        <v>27920000</v>
      </c>
      <c r="L676" s="121" t="n">
        <f aca="false">L677</f>
        <v>27920000</v>
      </c>
      <c r="M676" s="121" t="n">
        <f aca="false">M677</f>
        <v>27894919.11</v>
      </c>
      <c r="N676" s="122" t="n">
        <f aca="false">M676/L676*100</f>
        <v>99.9101687320917</v>
      </c>
    </row>
    <row r="677" s="85" customFormat="true" ht="18" hidden="false" customHeight="false" outlineLevel="0" collapsed="false">
      <c r="A677" s="114"/>
      <c r="B677" s="115" t="s">
        <v>566</v>
      </c>
      <c r="C677" s="116" t="s">
        <v>562</v>
      </c>
      <c r="D677" s="117" t="s">
        <v>264</v>
      </c>
      <c r="E677" s="117" t="s">
        <v>224</v>
      </c>
      <c r="F677" s="118" t="s">
        <v>238</v>
      </c>
      <c r="G677" s="119" t="s">
        <v>9</v>
      </c>
      <c r="H677" s="119" t="s">
        <v>226</v>
      </c>
      <c r="I677" s="120" t="s">
        <v>231</v>
      </c>
      <c r="J677" s="117"/>
      <c r="K677" s="121" t="n">
        <f aca="false">K678+K686+K682+K684</f>
        <v>27920000</v>
      </c>
      <c r="L677" s="121" t="n">
        <f aca="false">L678+L686+L682+L684</f>
        <v>27920000</v>
      </c>
      <c r="M677" s="121" t="n">
        <f aca="false">M678+M686+M682+M684</f>
        <v>27894919.11</v>
      </c>
      <c r="N677" s="122" t="n">
        <f aca="false">M677/L677*100</f>
        <v>99.9101687320917</v>
      </c>
    </row>
    <row r="678" s="85" customFormat="true" ht="36" hidden="false" customHeight="false" outlineLevel="0" collapsed="false">
      <c r="A678" s="114"/>
      <c r="B678" s="125" t="s">
        <v>329</v>
      </c>
      <c r="C678" s="116" t="s">
        <v>562</v>
      </c>
      <c r="D678" s="117" t="s">
        <v>264</v>
      </c>
      <c r="E678" s="117" t="s">
        <v>224</v>
      </c>
      <c r="F678" s="118" t="s">
        <v>238</v>
      </c>
      <c r="G678" s="119" t="s">
        <v>9</v>
      </c>
      <c r="H678" s="119" t="s">
        <v>226</v>
      </c>
      <c r="I678" s="120" t="s">
        <v>330</v>
      </c>
      <c r="J678" s="117"/>
      <c r="K678" s="121" t="n">
        <f aca="false">K679+K680+K681</f>
        <v>26097700</v>
      </c>
      <c r="L678" s="121" t="n">
        <f aca="false">L679+L680+L681</f>
        <v>26097700</v>
      </c>
      <c r="M678" s="121" t="n">
        <f aca="false">M679+M680+M681</f>
        <v>26097700</v>
      </c>
      <c r="N678" s="122" t="n">
        <f aca="false">M678/L678*100</f>
        <v>100</v>
      </c>
    </row>
    <row r="679" s="85" customFormat="true" ht="108" hidden="false" customHeight="false" outlineLevel="0" collapsed="false">
      <c r="A679" s="114"/>
      <c r="B679" s="115" t="s">
        <v>236</v>
      </c>
      <c r="C679" s="116" t="s">
        <v>562</v>
      </c>
      <c r="D679" s="117" t="s">
        <v>264</v>
      </c>
      <c r="E679" s="117" t="s">
        <v>224</v>
      </c>
      <c r="F679" s="118" t="s">
        <v>238</v>
      </c>
      <c r="G679" s="119" t="s">
        <v>9</v>
      </c>
      <c r="H679" s="119" t="s">
        <v>226</v>
      </c>
      <c r="I679" s="120" t="s">
        <v>330</v>
      </c>
      <c r="J679" s="117" t="s">
        <v>23</v>
      </c>
      <c r="K679" s="121" t="n">
        <v>19723100</v>
      </c>
      <c r="L679" s="121" t="n">
        <v>19723100</v>
      </c>
      <c r="M679" s="121" t="n">
        <v>19723100</v>
      </c>
      <c r="N679" s="122" t="n">
        <f aca="false">M679/L679*100</f>
        <v>100</v>
      </c>
    </row>
    <row r="680" s="85" customFormat="true" ht="54" hidden="false" customHeight="false" outlineLevel="0" collapsed="false">
      <c r="A680" s="114"/>
      <c r="B680" s="115" t="s">
        <v>241</v>
      </c>
      <c r="C680" s="116" t="s">
        <v>562</v>
      </c>
      <c r="D680" s="117" t="s">
        <v>264</v>
      </c>
      <c r="E680" s="117" t="s">
        <v>224</v>
      </c>
      <c r="F680" s="118" t="s">
        <v>238</v>
      </c>
      <c r="G680" s="119" t="s">
        <v>9</v>
      </c>
      <c r="H680" s="119" t="s">
        <v>226</v>
      </c>
      <c r="I680" s="120" t="s">
        <v>330</v>
      </c>
      <c r="J680" s="117" t="s">
        <v>242</v>
      </c>
      <c r="K680" s="121" t="n">
        <v>6295300</v>
      </c>
      <c r="L680" s="121" t="n">
        <v>6295300</v>
      </c>
      <c r="M680" s="121" t="n">
        <v>6295300</v>
      </c>
      <c r="N680" s="122" t="n">
        <f aca="false">M680/L680*100</f>
        <v>100</v>
      </c>
    </row>
    <row r="681" s="85" customFormat="true" ht="18" hidden="false" customHeight="false" outlineLevel="0" collapsed="false">
      <c r="A681" s="114"/>
      <c r="B681" s="115" t="s">
        <v>243</v>
      </c>
      <c r="C681" s="116" t="s">
        <v>562</v>
      </c>
      <c r="D681" s="117" t="s">
        <v>264</v>
      </c>
      <c r="E681" s="117" t="s">
        <v>224</v>
      </c>
      <c r="F681" s="118" t="s">
        <v>238</v>
      </c>
      <c r="G681" s="119" t="s">
        <v>9</v>
      </c>
      <c r="H681" s="119" t="s">
        <v>226</v>
      </c>
      <c r="I681" s="120" t="s">
        <v>330</v>
      </c>
      <c r="J681" s="117" t="s">
        <v>244</v>
      </c>
      <c r="K681" s="121" t="n">
        <v>79300</v>
      </c>
      <c r="L681" s="121" t="n">
        <v>79300</v>
      </c>
      <c r="M681" s="121" t="n">
        <v>79300</v>
      </c>
      <c r="N681" s="122" t="n">
        <f aca="false">M681/L681*100</f>
        <v>100</v>
      </c>
    </row>
    <row r="682" s="85" customFormat="true" ht="54" hidden="false" customHeight="false" outlineLevel="0" collapsed="false">
      <c r="A682" s="114"/>
      <c r="B682" s="115" t="s">
        <v>567</v>
      </c>
      <c r="C682" s="116" t="s">
        <v>562</v>
      </c>
      <c r="D682" s="117" t="s">
        <v>264</v>
      </c>
      <c r="E682" s="117" t="s">
        <v>224</v>
      </c>
      <c r="F682" s="118" t="s">
        <v>238</v>
      </c>
      <c r="G682" s="119" t="s">
        <v>9</v>
      </c>
      <c r="H682" s="119" t="s">
        <v>226</v>
      </c>
      <c r="I682" s="120" t="s">
        <v>568</v>
      </c>
      <c r="J682" s="117"/>
      <c r="K682" s="121" t="n">
        <f aca="false">K683</f>
        <v>750500</v>
      </c>
      <c r="L682" s="121" t="n">
        <f aca="false">L683</f>
        <v>750500</v>
      </c>
      <c r="M682" s="121" t="n">
        <f aca="false">M683</f>
        <v>750429</v>
      </c>
      <c r="N682" s="122" t="n">
        <f aca="false">M682/L682*100</f>
        <v>99.9905396402399</v>
      </c>
    </row>
    <row r="683" s="85" customFormat="true" ht="54" hidden="false" customHeight="false" outlineLevel="0" collapsed="false">
      <c r="A683" s="114"/>
      <c r="B683" s="115" t="s">
        <v>241</v>
      </c>
      <c r="C683" s="116" t="s">
        <v>562</v>
      </c>
      <c r="D683" s="117" t="s">
        <v>264</v>
      </c>
      <c r="E683" s="117" t="s">
        <v>224</v>
      </c>
      <c r="F683" s="118" t="s">
        <v>238</v>
      </c>
      <c r="G683" s="119" t="s">
        <v>9</v>
      </c>
      <c r="H683" s="119" t="s">
        <v>226</v>
      </c>
      <c r="I683" s="120" t="s">
        <v>568</v>
      </c>
      <c r="J683" s="117" t="s">
        <v>242</v>
      </c>
      <c r="K683" s="121" t="n">
        <v>750500</v>
      </c>
      <c r="L683" s="121" t="n">
        <v>750500</v>
      </c>
      <c r="M683" s="121" t="n">
        <v>750429</v>
      </c>
      <c r="N683" s="122" t="n">
        <f aca="false">M683/L683*100</f>
        <v>99.9905396402399</v>
      </c>
    </row>
    <row r="684" s="85" customFormat="true" ht="184.8" hidden="false" customHeight="true" outlineLevel="0" collapsed="false">
      <c r="A684" s="114"/>
      <c r="B684" s="115" t="s">
        <v>527</v>
      </c>
      <c r="C684" s="116" t="s">
        <v>562</v>
      </c>
      <c r="D684" s="117" t="s">
        <v>264</v>
      </c>
      <c r="E684" s="117" t="s">
        <v>224</v>
      </c>
      <c r="F684" s="118" t="s">
        <v>238</v>
      </c>
      <c r="G684" s="119" t="s">
        <v>9</v>
      </c>
      <c r="H684" s="119" t="s">
        <v>226</v>
      </c>
      <c r="I684" s="120" t="s">
        <v>528</v>
      </c>
      <c r="J684" s="117"/>
      <c r="K684" s="121" t="n">
        <f aca="false">K685</f>
        <v>125000</v>
      </c>
      <c r="L684" s="121" t="n">
        <f aca="false">L685</f>
        <v>125000</v>
      </c>
      <c r="M684" s="121" t="n">
        <f aca="false">M685</f>
        <v>124992</v>
      </c>
      <c r="N684" s="122" t="n">
        <f aca="false">M684/L684*100</f>
        <v>99.9936</v>
      </c>
    </row>
    <row r="685" s="85" customFormat="true" ht="108" hidden="false" customHeight="false" outlineLevel="0" collapsed="false">
      <c r="A685" s="114"/>
      <c r="B685" s="115" t="s">
        <v>236</v>
      </c>
      <c r="C685" s="116" t="s">
        <v>562</v>
      </c>
      <c r="D685" s="117" t="s">
        <v>264</v>
      </c>
      <c r="E685" s="117" t="s">
        <v>224</v>
      </c>
      <c r="F685" s="118" t="s">
        <v>238</v>
      </c>
      <c r="G685" s="119" t="s">
        <v>9</v>
      </c>
      <c r="H685" s="119" t="s">
        <v>226</v>
      </c>
      <c r="I685" s="120" t="s">
        <v>528</v>
      </c>
      <c r="J685" s="117" t="s">
        <v>23</v>
      </c>
      <c r="K685" s="121" t="n">
        <v>125000</v>
      </c>
      <c r="L685" s="121" t="n">
        <v>125000</v>
      </c>
      <c r="M685" s="121" t="n">
        <v>124992</v>
      </c>
      <c r="N685" s="122" t="n">
        <f aca="false">M685/L685*100</f>
        <v>99.9936</v>
      </c>
    </row>
    <row r="686" s="85" customFormat="true" ht="54" hidden="false" customHeight="false" outlineLevel="0" collapsed="false">
      <c r="A686" s="114"/>
      <c r="B686" s="115" t="s">
        <v>569</v>
      </c>
      <c r="C686" s="116" t="s">
        <v>562</v>
      </c>
      <c r="D686" s="117" t="s">
        <v>264</v>
      </c>
      <c r="E686" s="117" t="s">
        <v>224</v>
      </c>
      <c r="F686" s="118" t="s">
        <v>238</v>
      </c>
      <c r="G686" s="119" t="s">
        <v>9</v>
      </c>
      <c r="H686" s="119" t="s">
        <v>226</v>
      </c>
      <c r="I686" s="120" t="s">
        <v>570</v>
      </c>
      <c r="J686" s="117"/>
      <c r="K686" s="121" t="n">
        <f aca="false">K687</f>
        <v>946800</v>
      </c>
      <c r="L686" s="121" t="n">
        <f aca="false">L687</f>
        <v>946800</v>
      </c>
      <c r="M686" s="121" t="n">
        <f aca="false">M687</f>
        <v>921798.11</v>
      </c>
      <c r="N686" s="122" t="n">
        <f aca="false">M686/L686*100</f>
        <v>97.3593272074356</v>
      </c>
    </row>
    <row r="687" s="85" customFormat="true" ht="108" hidden="false" customHeight="false" outlineLevel="0" collapsed="false">
      <c r="A687" s="114"/>
      <c r="B687" s="115" t="s">
        <v>236</v>
      </c>
      <c r="C687" s="116" t="s">
        <v>562</v>
      </c>
      <c r="D687" s="117" t="s">
        <v>264</v>
      </c>
      <c r="E687" s="117" t="s">
        <v>224</v>
      </c>
      <c r="F687" s="118" t="s">
        <v>238</v>
      </c>
      <c r="G687" s="119" t="s">
        <v>9</v>
      </c>
      <c r="H687" s="119" t="s">
        <v>226</v>
      </c>
      <c r="I687" s="120" t="s">
        <v>570</v>
      </c>
      <c r="J687" s="117" t="s">
        <v>23</v>
      </c>
      <c r="K687" s="121" t="n">
        <v>946800</v>
      </c>
      <c r="L687" s="121" t="n">
        <v>946800</v>
      </c>
      <c r="M687" s="124" t="n">
        <v>921798.11</v>
      </c>
      <c r="N687" s="122" t="n">
        <f aca="false">M687/L687*100</f>
        <v>97.3593272074356</v>
      </c>
    </row>
    <row r="688" s="85" customFormat="true" ht="36" hidden="false" customHeight="false" outlineLevel="0" collapsed="false">
      <c r="A688" s="114"/>
      <c r="B688" s="115" t="s">
        <v>232</v>
      </c>
      <c r="C688" s="116" t="s">
        <v>562</v>
      </c>
      <c r="D688" s="117" t="s">
        <v>264</v>
      </c>
      <c r="E688" s="117" t="s">
        <v>224</v>
      </c>
      <c r="F688" s="118" t="s">
        <v>238</v>
      </c>
      <c r="G688" s="119" t="s">
        <v>220</v>
      </c>
      <c r="H688" s="119" t="s">
        <v>230</v>
      </c>
      <c r="I688" s="120" t="s">
        <v>231</v>
      </c>
      <c r="J688" s="117"/>
      <c r="K688" s="121" t="n">
        <f aca="false">K689</f>
        <v>5954700</v>
      </c>
      <c r="L688" s="121" t="n">
        <f aca="false">L689</f>
        <v>5954700</v>
      </c>
      <c r="M688" s="121" t="n">
        <f aca="false">M689</f>
        <v>4454696.36</v>
      </c>
      <c r="N688" s="122" t="n">
        <f aca="false">M688/L688*100</f>
        <v>74.8097529682436</v>
      </c>
    </row>
    <row r="689" s="85" customFormat="true" ht="72" hidden="false" customHeight="false" outlineLevel="0" collapsed="false">
      <c r="A689" s="114"/>
      <c r="B689" s="115" t="s">
        <v>571</v>
      </c>
      <c r="C689" s="116" t="s">
        <v>562</v>
      </c>
      <c r="D689" s="117" t="s">
        <v>264</v>
      </c>
      <c r="E689" s="117" t="s">
        <v>224</v>
      </c>
      <c r="F689" s="118" t="s">
        <v>238</v>
      </c>
      <c r="G689" s="119" t="s">
        <v>220</v>
      </c>
      <c r="H689" s="119" t="s">
        <v>258</v>
      </c>
      <c r="I689" s="120" t="s">
        <v>231</v>
      </c>
      <c r="J689" s="117"/>
      <c r="K689" s="121" t="n">
        <f aca="false">K690</f>
        <v>5954700</v>
      </c>
      <c r="L689" s="121" t="n">
        <f aca="false">L690</f>
        <v>5954700</v>
      </c>
      <c r="M689" s="121" t="n">
        <f aca="false">M690</f>
        <v>4454696.36</v>
      </c>
      <c r="N689" s="122" t="n">
        <f aca="false">M689/L689*100</f>
        <v>74.8097529682436</v>
      </c>
    </row>
    <row r="690" s="85" customFormat="true" ht="54" hidden="false" customHeight="false" outlineLevel="0" collapsed="false">
      <c r="A690" s="114"/>
      <c r="B690" s="115" t="s">
        <v>567</v>
      </c>
      <c r="C690" s="116" t="s">
        <v>562</v>
      </c>
      <c r="D690" s="117" t="s">
        <v>264</v>
      </c>
      <c r="E690" s="117" t="s">
        <v>224</v>
      </c>
      <c r="F690" s="118" t="s">
        <v>238</v>
      </c>
      <c r="G690" s="119" t="s">
        <v>220</v>
      </c>
      <c r="H690" s="119" t="s">
        <v>258</v>
      </c>
      <c r="I690" s="120" t="s">
        <v>568</v>
      </c>
      <c r="J690" s="117"/>
      <c r="K690" s="121" t="n">
        <f aca="false">K691</f>
        <v>5954700</v>
      </c>
      <c r="L690" s="121" t="n">
        <f aca="false">L691</f>
        <v>5954700</v>
      </c>
      <c r="M690" s="121" t="n">
        <f aca="false">M691</f>
        <v>4454696.36</v>
      </c>
      <c r="N690" s="122" t="n">
        <f aca="false">M690/L690*100</f>
        <v>74.8097529682436</v>
      </c>
    </row>
    <row r="691" s="85" customFormat="true" ht="54" hidden="false" customHeight="false" outlineLevel="0" collapsed="false">
      <c r="A691" s="114"/>
      <c r="B691" s="115" t="s">
        <v>475</v>
      </c>
      <c r="C691" s="116" t="s">
        <v>562</v>
      </c>
      <c r="D691" s="117" t="s">
        <v>264</v>
      </c>
      <c r="E691" s="117" t="s">
        <v>224</v>
      </c>
      <c r="F691" s="118" t="s">
        <v>238</v>
      </c>
      <c r="G691" s="119" t="s">
        <v>220</v>
      </c>
      <c r="H691" s="119" t="s">
        <v>258</v>
      </c>
      <c r="I691" s="120" t="s">
        <v>568</v>
      </c>
      <c r="J691" s="117" t="s">
        <v>476</v>
      </c>
      <c r="K691" s="121" t="n">
        <v>5954700</v>
      </c>
      <c r="L691" s="121" t="n">
        <v>5954700</v>
      </c>
      <c r="M691" s="124" t="n">
        <v>4454696.36</v>
      </c>
      <c r="N691" s="122" t="n">
        <f aca="false">M691/L691*100</f>
        <v>74.8097529682436</v>
      </c>
    </row>
    <row r="692" s="85" customFormat="true" ht="18" hidden="false" customHeight="false" outlineLevel="0" collapsed="false">
      <c r="A692" s="114"/>
      <c r="B692" s="128" t="s">
        <v>572</v>
      </c>
      <c r="C692" s="116" t="s">
        <v>562</v>
      </c>
      <c r="D692" s="117" t="s">
        <v>264</v>
      </c>
      <c r="E692" s="117" t="s">
        <v>226</v>
      </c>
      <c r="F692" s="118"/>
      <c r="G692" s="119"/>
      <c r="H692" s="119"/>
      <c r="I692" s="120"/>
      <c r="J692" s="117"/>
      <c r="K692" s="121" t="n">
        <f aca="false">K693</f>
        <v>878800</v>
      </c>
      <c r="L692" s="121" t="n">
        <f aca="false">L693</f>
        <v>878800</v>
      </c>
      <c r="M692" s="121" t="n">
        <f aca="false">M693</f>
        <v>878800</v>
      </c>
      <c r="N692" s="122" t="n">
        <f aca="false">M692/L692*100</f>
        <v>100</v>
      </c>
    </row>
    <row r="693" s="85" customFormat="true" ht="54" hidden="false" customHeight="false" outlineLevel="0" collapsed="false">
      <c r="A693" s="114"/>
      <c r="B693" s="115" t="s">
        <v>563</v>
      </c>
      <c r="C693" s="116" t="s">
        <v>562</v>
      </c>
      <c r="D693" s="117" t="s">
        <v>264</v>
      </c>
      <c r="E693" s="117" t="s">
        <v>226</v>
      </c>
      <c r="F693" s="118" t="s">
        <v>238</v>
      </c>
      <c r="G693" s="119" t="s">
        <v>229</v>
      </c>
      <c r="H693" s="119" t="s">
        <v>230</v>
      </c>
      <c r="I693" s="120" t="s">
        <v>231</v>
      </c>
      <c r="J693" s="117"/>
      <c r="K693" s="121" t="n">
        <f aca="false">K694</f>
        <v>878800</v>
      </c>
      <c r="L693" s="121" t="n">
        <f aca="false">L694</f>
        <v>878800</v>
      </c>
      <c r="M693" s="121" t="n">
        <f aca="false">M694</f>
        <v>878800</v>
      </c>
      <c r="N693" s="122" t="n">
        <f aca="false">M693/L693*100</f>
        <v>100</v>
      </c>
    </row>
    <row r="694" s="85" customFormat="true" ht="36" hidden="false" customHeight="false" outlineLevel="0" collapsed="false">
      <c r="A694" s="114"/>
      <c r="B694" s="128" t="s">
        <v>565</v>
      </c>
      <c r="C694" s="116" t="s">
        <v>562</v>
      </c>
      <c r="D694" s="117" t="s">
        <v>264</v>
      </c>
      <c r="E694" s="117" t="s">
        <v>226</v>
      </c>
      <c r="F694" s="118" t="s">
        <v>238</v>
      </c>
      <c r="G694" s="119" t="s">
        <v>8</v>
      </c>
      <c r="H694" s="119" t="s">
        <v>230</v>
      </c>
      <c r="I694" s="120" t="s">
        <v>231</v>
      </c>
      <c r="J694" s="117"/>
      <c r="K694" s="121" t="n">
        <f aca="false">K695</f>
        <v>878800</v>
      </c>
      <c r="L694" s="121" t="n">
        <f aca="false">L695</f>
        <v>878800</v>
      </c>
      <c r="M694" s="121" t="n">
        <f aca="false">M695</f>
        <v>878800</v>
      </c>
      <c r="N694" s="122" t="n">
        <f aca="false">M694/L694*100</f>
        <v>100</v>
      </c>
    </row>
    <row r="695" s="85" customFormat="true" ht="54" hidden="false" customHeight="false" outlineLevel="0" collapsed="false">
      <c r="A695" s="114"/>
      <c r="B695" s="115" t="s">
        <v>573</v>
      </c>
      <c r="C695" s="116" t="s">
        <v>562</v>
      </c>
      <c r="D695" s="117" t="s">
        <v>264</v>
      </c>
      <c r="E695" s="117" t="s">
        <v>226</v>
      </c>
      <c r="F695" s="118" t="s">
        <v>238</v>
      </c>
      <c r="G695" s="119" t="s">
        <v>8</v>
      </c>
      <c r="H695" s="119" t="s">
        <v>226</v>
      </c>
      <c r="I695" s="120" t="s">
        <v>231</v>
      </c>
      <c r="J695" s="117"/>
      <c r="K695" s="121" t="n">
        <f aca="false">K696</f>
        <v>878800</v>
      </c>
      <c r="L695" s="121" t="n">
        <f aca="false">L696</f>
        <v>878800</v>
      </c>
      <c r="M695" s="121" t="n">
        <f aca="false">M696</f>
        <v>878800</v>
      </c>
      <c r="N695" s="122" t="n">
        <f aca="false">M695/L695*100</f>
        <v>100</v>
      </c>
    </row>
    <row r="696" s="85" customFormat="true" ht="54" hidden="false" customHeight="false" outlineLevel="0" collapsed="false">
      <c r="A696" s="114"/>
      <c r="B696" s="115" t="s">
        <v>567</v>
      </c>
      <c r="C696" s="116" t="s">
        <v>562</v>
      </c>
      <c r="D696" s="117" t="s">
        <v>264</v>
      </c>
      <c r="E696" s="117" t="s">
        <v>226</v>
      </c>
      <c r="F696" s="118" t="s">
        <v>238</v>
      </c>
      <c r="G696" s="119" t="s">
        <v>8</v>
      </c>
      <c r="H696" s="119" t="s">
        <v>226</v>
      </c>
      <c r="I696" s="120" t="s">
        <v>568</v>
      </c>
      <c r="J696" s="117"/>
      <c r="K696" s="121" t="n">
        <f aca="false">SUM(K697:K698)</f>
        <v>878800</v>
      </c>
      <c r="L696" s="121" t="n">
        <f aca="false">SUM(L697:L698)</f>
        <v>878800</v>
      </c>
      <c r="M696" s="121" t="n">
        <f aca="false">SUM(M697:M698)</f>
        <v>878800</v>
      </c>
      <c r="N696" s="122" t="n">
        <f aca="false">M696/L696*100</f>
        <v>100</v>
      </c>
    </row>
    <row r="697" s="85" customFormat="true" ht="108" hidden="false" customHeight="false" outlineLevel="0" collapsed="false">
      <c r="A697" s="114"/>
      <c r="B697" s="115" t="s">
        <v>236</v>
      </c>
      <c r="C697" s="116" t="s">
        <v>562</v>
      </c>
      <c r="D697" s="117" t="s">
        <v>264</v>
      </c>
      <c r="E697" s="117" t="s">
        <v>226</v>
      </c>
      <c r="F697" s="118" t="s">
        <v>238</v>
      </c>
      <c r="G697" s="119" t="s">
        <v>8</v>
      </c>
      <c r="H697" s="119" t="s">
        <v>226</v>
      </c>
      <c r="I697" s="120" t="s">
        <v>568</v>
      </c>
      <c r="J697" s="117" t="s">
        <v>23</v>
      </c>
      <c r="K697" s="121" t="n">
        <v>714800</v>
      </c>
      <c r="L697" s="121" t="n">
        <v>714800</v>
      </c>
      <c r="M697" s="124" t="n">
        <v>714800</v>
      </c>
      <c r="N697" s="122" t="n">
        <f aca="false">M697/L697*100</f>
        <v>100</v>
      </c>
    </row>
    <row r="698" s="85" customFormat="true" ht="54" hidden="false" customHeight="false" outlineLevel="0" collapsed="false">
      <c r="A698" s="114"/>
      <c r="B698" s="115" t="s">
        <v>241</v>
      </c>
      <c r="C698" s="116" t="s">
        <v>562</v>
      </c>
      <c r="D698" s="117" t="s">
        <v>264</v>
      </c>
      <c r="E698" s="117" t="s">
        <v>226</v>
      </c>
      <c r="F698" s="118" t="s">
        <v>238</v>
      </c>
      <c r="G698" s="119" t="s">
        <v>8</v>
      </c>
      <c r="H698" s="119" t="s">
        <v>226</v>
      </c>
      <c r="I698" s="120" t="s">
        <v>568</v>
      </c>
      <c r="J698" s="117" t="s">
        <v>242</v>
      </c>
      <c r="K698" s="121" t="n">
        <v>164000</v>
      </c>
      <c r="L698" s="121" t="n">
        <v>164000</v>
      </c>
      <c r="M698" s="124" t="n">
        <v>164000</v>
      </c>
      <c r="N698" s="122" t="n">
        <f aca="false">M698/L698*100</f>
        <v>100</v>
      </c>
    </row>
    <row r="699" s="85" customFormat="true" ht="36" hidden="false" customHeight="false" outlineLevel="0" collapsed="false">
      <c r="A699" s="114"/>
      <c r="B699" s="128" t="s">
        <v>574</v>
      </c>
      <c r="C699" s="116" t="s">
        <v>562</v>
      </c>
      <c r="D699" s="117" t="s">
        <v>264</v>
      </c>
      <c r="E699" s="117" t="s">
        <v>260</v>
      </c>
      <c r="F699" s="118"/>
      <c r="G699" s="119"/>
      <c r="H699" s="119"/>
      <c r="I699" s="120"/>
      <c r="J699" s="117"/>
      <c r="K699" s="121" t="n">
        <f aca="false">K700</f>
        <v>2401800</v>
      </c>
      <c r="L699" s="121" t="n">
        <f aca="false">L700</f>
        <v>2401800</v>
      </c>
      <c r="M699" s="121" t="n">
        <f aca="false">M700</f>
        <v>2401800</v>
      </c>
      <c r="N699" s="122" t="n">
        <f aca="false">M699/L699*100</f>
        <v>100</v>
      </c>
    </row>
    <row r="700" s="85" customFormat="true" ht="54" hidden="false" customHeight="false" outlineLevel="0" collapsed="false">
      <c r="A700" s="114"/>
      <c r="B700" s="115" t="s">
        <v>563</v>
      </c>
      <c r="C700" s="116" t="s">
        <v>562</v>
      </c>
      <c r="D700" s="117" t="s">
        <v>264</v>
      </c>
      <c r="E700" s="117" t="s">
        <v>260</v>
      </c>
      <c r="F700" s="118" t="s">
        <v>238</v>
      </c>
      <c r="G700" s="119" t="s">
        <v>229</v>
      </c>
      <c r="H700" s="119" t="s">
        <v>230</v>
      </c>
      <c r="I700" s="120" t="s">
        <v>231</v>
      </c>
      <c r="J700" s="117"/>
      <c r="K700" s="121" t="n">
        <f aca="false">K701</f>
        <v>2401800</v>
      </c>
      <c r="L700" s="121" t="n">
        <f aca="false">L701</f>
        <v>2401800</v>
      </c>
      <c r="M700" s="121" t="n">
        <f aca="false">M701</f>
        <v>2401800</v>
      </c>
      <c r="N700" s="122" t="n">
        <f aca="false">M700/L700*100</f>
        <v>100</v>
      </c>
    </row>
    <row r="701" s="85" customFormat="true" ht="36" hidden="false" customHeight="false" outlineLevel="0" collapsed="false">
      <c r="A701" s="114"/>
      <c r="B701" s="126" t="s">
        <v>564</v>
      </c>
      <c r="C701" s="116" t="s">
        <v>562</v>
      </c>
      <c r="D701" s="117" t="s">
        <v>264</v>
      </c>
      <c r="E701" s="117" t="s">
        <v>260</v>
      </c>
      <c r="F701" s="118" t="s">
        <v>238</v>
      </c>
      <c r="G701" s="119" t="s">
        <v>9</v>
      </c>
      <c r="H701" s="119" t="s">
        <v>230</v>
      </c>
      <c r="I701" s="120" t="s">
        <v>231</v>
      </c>
      <c r="J701" s="117"/>
      <c r="K701" s="121" t="n">
        <f aca="false">K702</f>
        <v>2401800</v>
      </c>
      <c r="L701" s="121" t="n">
        <f aca="false">L702</f>
        <v>2401800</v>
      </c>
      <c r="M701" s="121" t="n">
        <f aca="false">M702</f>
        <v>2401800</v>
      </c>
      <c r="N701" s="122" t="n">
        <f aca="false">M701/L701*100</f>
        <v>100</v>
      </c>
    </row>
    <row r="702" s="85" customFormat="true" ht="36" hidden="false" customHeight="false" outlineLevel="0" collapsed="false">
      <c r="A702" s="114"/>
      <c r="B702" s="115" t="s">
        <v>519</v>
      </c>
      <c r="C702" s="116" t="s">
        <v>562</v>
      </c>
      <c r="D702" s="117" t="s">
        <v>264</v>
      </c>
      <c r="E702" s="117" t="s">
        <v>260</v>
      </c>
      <c r="F702" s="118" t="s">
        <v>238</v>
      </c>
      <c r="G702" s="119" t="s">
        <v>9</v>
      </c>
      <c r="H702" s="119" t="s">
        <v>224</v>
      </c>
      <c r="I702" s="120" t="s">
        <v>231</v>
      </c>
      <c r="J702" s="117"/>
      <c r="K702" s="121" t="n">
        <f aca="false">K703</f>
        <v>2401800</v>
      </c>
      <c r="L702" s="121" t="n">
        <f aca="false">L703</f>
        <v>2401800</v>
      </c>
      <c r="M702" s="121" t="n">
        <f aca="false">M703</f>
        <v>2401800</v>
      </c>
      <c r="N702" s="122" t="n">
        <f aca="false">M702/L702*100</f>
        <v>100</v>
      </c>
    </row>
    <row r="703" s="85" customFormat="true" ht="36" hidden="false" customHeight="false" outlineLevel="0" collapsed="false">
      <c r="A703" s="114"/>
      <c r="B703" s="115" t="s">
        <v>234</v>
      </c>
      <c r="C703" s="116" t="s">
        <v>562</v>
      </c>
      <c r="D703" s="117" t="s">
        <v>264</v>
      </c>
      <c r="E703" s="117" t="s">
        <v>260</v>
      </c>
      <c r="F703" s="118" t="s">
        <v>238</v>
      </c>
      <c r="G703" s="119" t="s">
        <v>9</v>
      </c>
      <c r="H703" s="119" t="s">
        <v>224</v>
      </c>
      <c r="I703" s="120" t="s">
        <v>235</v>
      </c>
      <c r="J703" s="117"/>
      <c r="K703" s="121" t="n">
        <f aca="false">K704+K705+K706</f>
        <v>2401800</v>
      </c>
      <c r="L703" s="121" t="n">
        <f aca="false">L704+L705+L706</f>
        <v>2401800</v>
      </c>
      <c r="M703" s="121" t="n">
        <f aca="false">M704+M705+M706</f>
        <v>2401800</v>
      </c>
      <c r="N703" s="122" t="n">
        <f aca="false">M703/L703*100</f>
        <v>100</v>
      </c>
    </row>
    <row r="704" s="85" customFormat="true" ht="108" hidden="false" customHeight="false" outlineLevel="0" collapsed="false">
      <c r="A704" s="114"/>
      <c r="B704" s="115" t="s">
        <v>236</v>
      </c>
      <c r="C704" s="116" t="s">
        <v>562</v>
      </c>
      <c r="D704" s="117" t="s">
        <v>264</v>
      </c>
      <c r="E704" s="117" t="s">
        <v>260</v>
      </c>
      <c r="F704" s="118" t="s">
        <v>238</v>
      </c>
      <c r="G704" s="119" t="s">
        <v>9</v>
      </c>
      <c r="H704" s="119" t="s">
        <v>224</v>
      </c>
      <c r="I704" s="120" t="s">
        <v>235</v>
      </c>
      <c r="J704" s="117" t="s">
        <v>23</v>
      </c>
      <c r="K704" s="121" t="n">
        <v>2348300</v>
      </c>
      <c r="L704" s="121" t="n">
        <v>2348300</v>
      </c>
      <c r="M704" s="124" t="n">
        <v>2348300</v>
      </c>
      <c r="N704" s="122" t="n">
        <f aca="false">M704/L704*100</f>
        <v>100</v>
      </c>
    </row>
    <row r="705" s="85" customFormat="true" ht="54" hidden="false" customHeight="false" outlineLevel="0" collapsed="false">
      <c r="A705" s="114"/>
      <c r="B705" s="115" t="s">
        <v>241</v>
      </c>
      <c r="C705" s="116" t="s">
        <v>562</v>
      </c>
      <c r="D705" s="117" t="s">
        <v>264</v>
      </c>
      <c r="E705" s="117" t="s">
        <v>260</v>
      </c>
      <c r="F705" s="118" t="s">
        <v>238</v>
      </c>
      <c r="G705" s="119" t="s">
        <v>9</v>
      </c>
      <c r="H705" s="119" t="s">
        <v>224</v>
      </c>
      <c r="I705" s="120" t="s">
        <v>235</v>
      </c>
      <c r="J705" s="117" t="s">
        <v>242</v>
      </c>
      <c r="K705" s="121" t="n">
        <v>51400</v>
      </c>
      <c r="L705" s="121" t="n">
        <v>51400</v>
      </c>
      <c r="M705" s="124" t="n">
        <v>51400</v>
      </c>
      <c r="N705" s="122" t="n">
        <f aca="false">M705/L705*100</f>
        <v>100</v>
      </c>
    </row>
    <row r="706" s="85" customFormat="true" ht="18" hidden="false" customHeight="false" outlineLevel="0" collapsed="false">
      <c r="A706" s="114"/>
      <c r="B706" s="115" t="s">
        <v>243</v>
      </c>
      <c r="C706" s="116" t="s">
        <v>562</v>
      </c>
      <c r="D706" s="117" t="s">
        <v>264</v>
      </c>
      <c r="E706" s="117" t="s">
        <v>260</v>
      </c>
      <c r="F706" s="118" t="s">
        <v>238</v>
      </c>
      <c r="G706" s="119" t="s">
        <v>9</v>
      </c>
      <c r="H706" s="119" t="s">
        <v>224</v>
      </c>
      <c r="I706" s="120" t="s">
        <v>235</v>
      </c>
      <c r="J706" s="117" t="s">
        <v>244</v>
      </c>
      <c r="K706" s="121" t="n">
        <v>2100</v>
      </c>
      <c r="L706" s="121" t="n">
        <v>2100</v>
      </c>
      <c r="M706" s="124" t="n">
        <v>2100</v>
      </c>
      <c r="N706" s="122" t="n">
        <f aca="false">M706/L706*100</f>
        <v>100</v>
      </c>
    </row>
    <row r="707" s="85" customFormat="true" ht="18" hidden="false" customHeight="false" outlineLevel="0" collapsed="false">
      <c r="A707" s="114"/>
      <c r="B707" s="115"/>
      <c r="C707" s="116"/>
      <c r="D707" s="117"/>
      <c r="E707" s="117"/>
      <c r="F707" s="118"/>
      <c r="G707" s="119"/>
      <c r="H707" s="119"/>
      <c r="I707" s="120"/>
      <c r="J707" s="117"/>
      <c r="K707" s="121"/>
      <c r="L707" s="121"/>
      <c r="M707" s="121"/>
      <c r="N707" s="122"/>
    </row>
    <row r="708" s="85" customFormat="true" ht="52.2" hidden="false" customHeight="false" outlineLevel="0" collapsed="false">
      <c r="A708" s="105" t="n">
        <v>8</v>
      </c>
      <c r="B708" s="148" t="s">
        <v>193</v>
      </c>
      <c r="C708" s="107" t="s">
        <v>575</v>
      </c>
      <c r="D708" s="108"/>
      <c r="E708" s="108"/>
      <c r="F708" s="109"/>
      <c r="G708" s="110"/>
      <c r="H708" s="110"/>
      <c r="I708" s="111"/>
      <c r="J708" s="108"/>
      <c r="K708" s="137" t="n">
        <f aca="false">K722+K709</f>
        <v>6852500</v>
      </c>
      <c r="L708" s="137" t="n">
        <f aca="false">L722+L709</f>
        <v>6852500</v>
      </c>
      <c r="M708" s="137" t="n">
        <f aca="false">M722+M709</f>
        <v>6849588.17</v>
      </c>
      <c r="N708" s="104" t="n">
        <f aca="false">M708/L708*100</f>
        <v>99.9575070412258</v>
      </c>
    </row>
    <row r="709" s="85" customFormat="true" ht="18" hidden="false" customHeight="false" outlineLevel="0" collapsed="false">
      <c r="A709" s="105"/>
      <c r="B709" s="115" t="s">
        <v>223</v>
      </c>
      <c r="C709" s="116" t="s">
        <v>575</v>
      </c>
      <c r="D709" s="117" t="s">
        <v>224</v>
      </c>
      <c r="E709" s="117"/>
      <c r="F709" s="118"/>
      <c r="G709" s="119"/>
      <c r="H709" s="119"/>
      <c r="I709" s="120"/>
      <c r="J709" s="117"/>
      <c r="K709" s="121" t="n">
        <f aca="false">K710</f>
        <v>132200</v>
      </c>
      <c r="L709" s="121" t="n">
        <f aca="false">L710</f>
        <v>132200</v>
      </c>
      <c r="M709" s="121" t="n">
        <f aca="false">M710</f>
        <v>132081.56</v>
      </c>
      <c r="N709" s="122" t="n">
        <f aca="false">M709/L709*100</f>
        <v>99.9104084720121</v>
      </c>
    </row>
    <row r="710" s="85" customFormat="true" ht="18" hidden="false" customHeight="false" outlineLevel="0" collapsed="false">
      <c r="A710" s="105"/>
      <c r="B710" s="115" t="s">
        <v>270</v>
      </c>
      <c r="C710" s="116" t="s">
        <v>575</v>
      </c>
      <c r="D710" s="117" t="s">
        <v>224</v>
      </c>
      <c r="E710" s="117" t="s">
        <v>271</v>
      </c>
      <c r="F710" s="118"/>
      <c r="G710" s="119"/>
      <c r="H710" s="119"/>
      <c r="I710" s="120"/>
      <c r="J710" s="117"/>
      <c r="K710" s="121" t="n">
        <f aca="false">K711</f>
        <v>132200</v>
      </c>
      <c r="L710" s="121" t="n">
        <f aca="false">L711</f>
        <v>132200</v>
      </c>
      <c r="M710" s="121" t="n">
        <f aca="false">M711</f>
        <v>132081.56</v>
      </c>
      <c r="N710" s="122" t="n">
        <f aca="false">M710/L710*100</f>
        <v>99.9104084720121</v>
      </c>
    </row>
    <row r="711" s="85" customFormat="true" ht="54" hidden="false" customHeight="false" outlineLevel="0" collapsed="false">
      <c r="A711" s="105"/>
      <c r="B711" s="115" t="s">
        <v>576</v>
      </c>
      <c r="C711" s="116" t="s">
        <v>575</v>
      </c>
      <c r="D711" s="117" t="s">
        <v>224</v>
      </c>
      <c r="E711" s="117" t="s">
        <v>271</v>
      </c>
      <c r="F711" s="118" t="s">
        <v>260</v>
      </c>
      <c r="G711" s="119" t="s">
        <v>229</v>
      </c>
      <c r="H711" s="119" t="s">
        <v>230</v>
      </c>
      <c r="I711" s="120" t="s">
        <v>231</v>
      </c>
      <c r="J711" s="117"/>
      <c r="K711" s="121" t="n">
        <f aca="false">K712</f>
        <v>132200</v>
      </c>
      <c r="L711" s="121" t="n">
        <f aca="false">L712</f>
        <v>132200</v>
      </c>
      <c r="M711" s="121" t="n">
        <f aca="false">M712</f>
        <v>132081.56</v>
      </c>
      <c r="N711" s="122" t="n">
        <f aca="false">M711/L711*100</f>
        <v>99.9104084720121</v>
      </c>
    </row>
    <row r="712" s="85" customFormat="true" ht="36" hidden="false" customHeight="false" outlineLevel="0" collapsed="false">
      <c r="A712" s="105"/>
      <c r="B712" s="115" t="s">
        <v>564</v>
      </c>
      <c r="C712" s="116" t="s">
        <v>575</v>
      </c>
      <c r="D712" s="117" t="s">
        <v>224</v>
      </c>
      <c r="E712" s="117" t="s">
        <v>271</v>
      </c>
      <c r="F712" s="118" t="s">
        <v>260</v>
      </c>
      <c r="G712" s="119" t="s">
        <v>9</v>
      </c>
      <c r="H712" s="119" t="s">
        <v>230</v>
      </c>
      <c r="I712" s="120" t="s">
        <v>231</v>
      </c>
      <c r="J712" s="117"/>
      <c r="K712" s="121" t="n">
        <f aca="false">K713+K716+K719</f>
        <v>132200</v>
      </c>
      <c r="L712" s="121" t="n">
        <f aca="false">L713+L716+L719</f>
        <v>132200</v>
      </c>
      <c r="M712" s="121" t="n">
        <f aca="false">M713+M716+M719</f>
        <v>132081.56</v>
      </c>
      <c r="N712" s="122" t="n">
        <f aca="false">M712/L712*100</f>
        <v>99.9104084720121</v>
      </c>
    </row>
    <row r="713" s="85" customFormat="true" ht="36" hidden="false" customHeight="false" outlineLevel="0" collapsed="false">
      <c r="A713" s="105"/>
      <c r="B713" s="115" t="s">
        <v>442</v>
      </c>
      <c r="C713" s="116" t="s">
        <v>575</v>
      </c>
      <c r="D713" s="117" t="s">
        <v>224</v>
      </c>
      <c r="E713" s="117" t="s">
        <v>271</v>
      </c>
      <c r="F713" s="118" t="s">
        <v>260</v>
      </c>
      <c r="G713" s="119" t="s">
        <v>9</v>
      </c>
      <c r="H713" s="119" t="s">
        <v>226</v>
      </c>
      <c r="I713" s="120" t="s">
        <v>231</v>
      </c>
      <c r="J713" s="117"/>
      <c r="K713" s="121" t="n">
        <f aca="false">K714</f>
        <v>78200</v>
      </c>
      <c r="L713" s="121" t="n">
        <f aca="false">L714</f>
        <v>78200</v>
      </c>
      <c r="M713" s="121" t="n">
        <f aca="false">M714</f>
        <v>78200</v>
      </c>
      <c r="N713" s="122" t="n">
        <f aca="false">M713/L713*100</f>
        <v>100</v>
      </c>
    </row>
    <row r="714" s="85" customFormat="true" ht="54" hidden="false" customHeight="false" outlineLevel="0" collapsed="false">
      <c r="A714" s="105"/>
      <c r="B714" s="115" t="s">
        <v>284</v>
      </c>
      <c r="C714" s="116" t="s">
        <v>575</v>
      </c>
      <c r="D714" s="117" t="s">
        <v>224</v>
      </c>
      <c r="E714" s="117" t="s">
        <v>271</v>
      </c>
      <c r="F714" s="118" t="s">
        <v>260</v>
      </c>
      <c r="G714" s="119" t="s">
        <v>9</v>
      </c>
      <c r="H714" s="119" t="s">
        <v>226</v>
      </c>
      <c r="I714" s="120" t="s">
        <v>285</v>
      </c>
      <c r="J714" s="117"/>
      <c r="K714" s="121" t="n">
        <f aca="false">K715</f>
        <v>78200</v>
      </c>
      <c r="L714" s="121" t="n">
        <f aca="false">L715</f>
        <v>78200</v>
      </c>
      <c r="M714" s="121" t="n">
        <f aca="false">M715</f>
        <v>78200</v>
      </c>
      <c r="N714" s="122" t="n">
        <f aca="false">M714/L714*100</f>
        <v>100</v>
      </c>
    </row>
    <row r="715" s="85" customFormat="true" ht="54" hidden="false" customHeight="false" outlineLevel="0" collapsed="false">
      <c r="A715" s="105"/>
      <c r="B715" s="115" t="s">
        <v>241</v>
      </c>
      <c r="C715" s="116" t="s">
        <v>575</v>
      </c>
      <c r="D715" s="117" t="s">
        <v>224</v>
      </c>
      <c r="E715" s="117" t="s">
        <v>271</v>
      </c>
      <c r="F715" s="118" t="s">
        <v>260</v>
      </c>
      <c r="G715" s="119" t="s">
        <v>9</v>
      </c>
      <c r="H715" s="119" t="s">
        <v>226</v>
      </c>
      <c r="I715" s="120" t="s">
        <v>285</v>
      </c>
      <c r="J715" s="117" t="s">
        <v>242</v>
      </c>
      <c r="K715" s="121" t="n">
        <v>78200</v>
      </c>
      <c r="L715" s="121" t="n">
        <v>78200</v>
      </c>
      <c r="M715" s="124" t="n">
        <v>78200</v>
      </c>
      <c r="N715" s="122" t="n">
        <f aca="false">M715/L715*100</f>
        <v>100</v>
      </c>
    </row>
    <row r="716" s="85" customFormat="true" ht="36" hidden="false" customHeight="false" outlineLevel="0" collapsed="false">
      <c r="A716" s="105"/>
      <c r="B716" s="115" t="s">
        <v>295</v>
      </c>
      <c r="C716" s="116" t="s">
        <v>575</v>
      </c>
      <c r="D716" s="117" t="s">
        <v>224</v>
      </c>
      <c r="E716" s="117" t="s">
        <v>271</v>
      </c>
      <c r="F716" s="118" t="s">
        <v>260</v>
      </c>
      <c r="G716" s="119" t="s">
        <v>9</v>
      </c>
      <c r="H716" s="119" t="s">
        <v>258</v>
      </c>
      <c r="I716" s="120" t="s">
        <v>231</v>
      </c>
      <c r="J716" s="117"/>
      <c r="K716" s="121" t="n">
        <f aca="false">K717</f>
        <v>13400</v>
      </c>
      <c r="L716" s="121" t="n">
        <f aca="false">L717</f>
        <v>13400</v>
      </c>
      <c r="M716" s="121" t="n">
        <f aca="false">M717</f>
        <v>13308</v>
      </c>
      <c r="N716" s="122" t="n">
        <f aca="false">M716/L716*100</f>
        <v>99.3134328358209</v>
      </c>
    </row>
    <row r="717" s="85" customFormat="true" ht="18" hidden="false" customHeight="false" outlineLevel="0" collapsed="false">
      <c r="A717" s="105"/>
      <c r="B717" s="115" t="s">
        <v>296</v>
      </c>
      <c r="C717" s="116" t="s">
        <v>575</v>
      </c>
      <c r="D717" s="117" t="s">
        <v>224</v>
      </c>
      <c r="E717" s="117" t="s">
        <v>271</v>
      </c>
      <c r="F717" s="118" t="s">
        <v>260</v>
      </c>
      <c r="G717" s="119" t="s">
        <v>9</v>
      </c>
      <c r="H717" s="119" t="s">
        <v>258</v>
      </c>
      <c r="I717" s="120" t="s">
        <v>297</v>
      </c>
      <c r="J717" s="117"/>
      <c r="K717" s="121" t="n">
        <f aca="false">K718</f>
        <v>13400</v>
      </c>
      <c r="L717" s="121" t="n">
        <f aca="false">L718</f>
        <v>13400</v>
      </c>
      <c r="M717" s="121" t="n">
        <f aca="false">M718</f>
        <v>13308</v>
      </c>
      <c r="N717" s="122" t="n">
        <f aca="false">M717/L717*100</f>
        <v>99.3134328358209</v>
      </c>
    </row>
    <row r="718" s="85" customFormat="true" ht="54" hidden="false" customHeight="false" outlineLevel="0" collapsed="false">
      <c r="A718" s="105"/>
      <c r="B718" s="115" t="s">
        <v>241</v>
      </c>
      <c r="C718" s="116" t="s">
        <v>575</v>
      </c>
      <c r="D718" s="117" t="s">
        <v>224</v>
      </c>
      <c r="E718" s="117" t="s">
        <v>271</v>
      </c>
      <c r="F718" s="118" t="s">
        <v>260</v>
      </c>
      <c r="G718" s="119" t="s">
        <v>9</v>
      </c>
      <c r="H718" s="119" t="s">
        <v>258</v>
      </c>
      <c r="I718" s="120" t="s">
        <v>297</v>
      </c>
      <c r="J718" s="234" t="s">
        <v>242</v>
      </c>
      <c r="K718" s="121" t="n">
        <v>13400</v>
      </c>
      <c r="L718" s="121" t="n">
        <v>13400</v>
      </c>
      <c r="M718" s="124" t="n">
        <v>13308</v>
      </c>
      <c r="N718" s="122" t="n">
        <f aca="false">M718/L718*100</f>
        <v>99.3134328358209</v>
      </c>
    </row>
    <row r="719" s="85" customFormat="true" ht="36" hidden="false" customHeight="false" outlineLevel="0" collapsed="false">
      <c r="A719" s="105"/>
      <c r="B719" s="115" t="s">
        <v>291</v>
      </c>
      <c r="C719" s="116" t="s">
        <v>575</v>
      </c>
      <c r="D719" s="117" t="s">
        <v>224</v>
      </c>
      <c r="E719" s="117" t="s">
        <v>271</v>
      </c>
      <c r="F719" s="118" t="s">
        <v>260</v>
      </c>
      <c r="G719" s="119" t="s">
        <v>9</v>
      </c>
      <c r="H719" s="119" t="s">
        <v>238</v>
      </c>
      <c r="I719" s="120" t="s">
        <v>231</v>
      </c>
      <c r="J719" s="108"/>
      <c r="K719" s="121" t="n">
        <f aca="false">K720</f>
        <v>40600</v>
      </c>
      <c r="L719" s="121" t="n">
        <f aca="false">L720</f>
        <v>40600</v>
      </c>
      <c r="M719" s="121" t="n">
        <f aca="false">M720</f>
        <v>40573.56</v>
      </c>
      <c r="N719" s="122" t="n">
        <f aca="false">M719/L719*100</f>
        <v>99.9348768472906</v>
      </c>
    </row>
    <row r="720" s="85" customFormat="true" ht="36" hidden="false" customHeight="false" outlineLevel="0" collapsed="false">
      <c r="A720" s="105"/>
      <c r="B720" s="128" t="s">
        <v>293</v>
      </c>
      <c r="C720" s="116" t="s">
        <v>575</v>
      </c>
      <c r="D720" s="117" t="s">
        <v>224</v>
      </c>
      <c r="E720" s="117" t="s">
        <v>271</v>
      </c>
      <c r="F720" s="118" t="s">
        <v>260</v>
      </c>
      <c r="G720" s="119" t="s">
        <v>9</v>
      </c>
      <c r="H720" s="119" t="s">
        <v>238</v>
      </c>
      <c r="I720" s="120" t="s">
        <v>294</v>
      </c>
      <c r="J720" s="108"/>
      <c r="K720" s="121" t="n">
        <f aca="false">K721</f>
        <v>40600</v>
      </c>
      <c r="L720" s="121" t="n">
        <f aca="false">L721</f>
        <v>40600</v>
      </c>
      <c r="M720" s="121" t="n">
        <f aca="false">M721</f>
        <v>40573.56</v>
      </c>
      <c r="N720" s="122" t="n">
        <f aca="false">M720/L720*100</f>
        <v>99.9348768472906</v>
      </c>
    </row>
    <row r="721" s="85" customFormat="true" ht="54" hidden="false" customHeight="false" outlineLevel="0" collapsed="false">
      <c r="A721" s="105"/>
      <c r="B721" s="115" t="s">
        <v>241</v>
      </c>
      <c r="C721" s="116" t="s">
        <v>575</v>
      </c>
      <c r="D721" s="117" t="s">
        <v>224</v>
      </c>
      <c r="E721" s="117" t="s">
        <v>271</v>
      </c>
      <c r="F721" s="118" t="s">
        <v>260</v>
      </c>
      <c r="G721" s="119" t="s">
        <v>9</v>
      </c>
      <c r="H721" s="119" t="s">
        <v>238</v>
      </c>
      <c r="I721" s="120" t="s">
        <v>294</v>
      </c>
      <c r="J721" s="234" t="s">
        <v>242</v>
      </c>
      <c r="K721" s="121" t="n">
        <v>40600</v>
      </c>
      <c r="L721" s="121" t="n">
        <v>40600</v>
      </c>
      <c r="M721" s="124" t="n">
        <v>40573.56</v>
      </c>
      <c r="N721" s="122" t="n">
        <f aca="false">M721/L721*100</f>
        <v>99.9348768472906</v>
      </c>
    </row>
    <row r="722" s="85" customFormat="true" ht="18" hidden="false" customHeight="false" outlineLevel="0" collapsed="false">
      <c r="A722" s="105"/>
      <c r="B722" s="115" t="s">
        <v>479</v>
      </c>
      <c r="C722" s="116" t="s">
        <v>575</v>
      </c>
      <c r="D722" s="117" t="s">
        <v>414</v>
      </c>
      <c r="E722" s="117"/>
      <c r="F722" s="118"/>
      <c r="G722" s="119"/>
      <c r="H722" s="119"/>
      <c r="I722" s="120"/>
      <c r="J722" s="117"/>
      <c r="K722" s="121" t="n">
        <f aca="false">K723+K733</f>
        <v>6720300</v>
      </c>
      <c r="L722" s="121" t="n">
        <f aca="false">L723+L733</f>
        <v>6720300</v>
      </c>
      <c r="M722" s="121" t="n">
        <f aca="false">M723+M733</f>
        <v>6717506.61</v>
      </c>
      <c r="N722" s="122" t="n">
        <f aca="false">M722/L722*100</f>
        <v>99.9584335520736</v>
      </c>
    </row>
    <row r="723" s="85" customFormat="true" ht="18" hidden="false" customHeight="false" outlineLevel="0" collapsed="false">
      <c r="A723" s="105"/>
      <c r="B723" s="115" t="s">
        <v>529</v>
      </c>
      <c r="C723" s="116" t="s">
        <v>575</v>
      </c>
      <c r="D723" s="117" t="s">
        <v>414</v>
      </c>
      <c r="E723" s="117" t="s">
        <v>414</v>
      </c>
      <c r="F723" s="118"/>
      <c r="G723" s="119"/>
      <c r="H723" s="119"/>
      <c r="I723" s="120"/>
      <c r="J723" s="117"/>
      <c r="K723" s="121" t="n">
        <f aca="false">K724</f>
        <v>3751700</v>
      </c>
      <c r="L723" s="121" t="n">
        <f aca="false">L724</f>
        <v>3751700</v>
      </c>
      <c r="M723" s="121" t="n">
        <f aca="false">M724</f>
        <v>3751465.83</v>
      </c>
      <c r="N723" s="122" t="n">
        <f aca="false">M723/L723*100</f>
        <v>99.993758296239</v>
      </c>
    </row>
    <row r="724" s="85" customFormat="true" ht="54" hidden="false" customHeight="false" outlineLevel="0" collapsed="false">
      <c r="A724" s="105"/>
      <c r="B724" s="115" t="s">
        <v>576</v>
      </c>
      <c r="C724" s="116" t="s">
        <v>575</v>
      </c>
      <c r="D724" s="117" t="s">
        <v>414</v>
      </c>
      <c r="E724" s="117" t="s">
        <v>414</v>
      </c>
      <c r="F724" s="118" t="s">
        <v>260</v>
      </c>
      <c r="G724" s="119" t="s">
        <v>229</v>
      </c>
      <c r="H724" s="119" t="s">
        <v>230</v>
      </c>
      <c r="I724" s="120" t="s">
        <v>231</v>
      </c>
      <c r="J724" s="117"/>
      <c r="K724" s="121" t="n">
        <f aca="false">K725</f>
        <v>3751700</v>
      </c>
      <c r="L724" s="121" t="n">
        <f aca="false">L725</f>
        <v>3751700</v>
      </c>
      <c r="M724" s="121" t="n">
        <f aca="false">M725</f>
        <v>3751465.83</v>
      </c>
      <c r="N724" s="122" t="n">
        <f aca="false">M724/L724*100</f>
        <v>99.993758296239</v>
      </c>
    </row>
    <row r="725" s="85" customFormat="true" ht="18" hidden="false" customHeight="false" outlineLevel="0" collapsed="false">
      <c r="A725" s="105"/>
      <c r="B725" s="115" t="s">
        <v>577</v>
      </c>
      <c r="C725" s="116" t="s">
        <v>575</v>
      </c>
      <c r="D725" s="117" t="s">
        <v>414</v>
      </c>
      <c r="E725" s="117" t="s">
        <v>414</v>
      </c>
      <c r="F725" s="118" t="s">
        <v>260</v>
      </c>
      <c r="G725" s="119" t="s">
        <v>8</v>
      </c>
      <c r="H725" s="119" t="s">
        <v>230</v>
      </c>
      <c r="I725" s="120" t="s">
        <v>231</v>
      </c>
      <c r="J725" s="117"/>
      <c r="K725" s="121" t="n">
        <f aca="false">K726</f>
        <v>3751700</v>
      </c>
      <c r="L725" s="121" t="n">
        <f aca="false">L726</f>
        <v>3751700</v>
      </c>
      <c r="M725" s="121" t="n">
        <f aca="false">M726</f>
        <v>3751465.83</v>
      </c>
      <c r="N725" s="122" t="n">
        <f aca="false">M725/L725*100</f>
        <v>99.993758296239</v>
      </c>
    </row>
    <row r="726" s="85" customFormat="true" ht="72" hidden="false" customHeight="false" outlineLevel="0" collapsed="false">
      <c r="A726" s="105"/>
      <c r="B726" s="115" t="s">
        <v>578</v>
      </c>
      <c r="C726" s="116" t="s">
        <v>575</v>
      </c>
      <c r="D726" s="117" t="s">
        <v>414</v>
      </c>
      <c r="E726" s="117" t="s">
        <v>414</v>
      </c>
      <c r="F726" s="118" t="s">
        <v>260</v>
      </c>
      <c r="G726" s="119" t="s">
        <v>8</v>
      </c>
      <c r="H726" s="119" t="s">
        <v>224</v>
      </c>
      <c r="I726" s="120" t="s">
        <v>231</v>
      </c>
      <c r="J726" s="117"/>
      <c r="K726" s="121" t="n">
        <f aca="false">K727+K731</f>
        <v>3751700</v>
      </c>
      <c r="L726" s="121" t="n">
        <f aca="false">L727+L731</f>
        <v>3751700</v>
      </c>
      <c r="M726" s="121" t="n">
        <f aca="false">M727+M731</f>
        <v>3751465.83</v>
      </c>
      <c r="N726" s="122" t="n">
        <f aca="false">M726/L726*100</f>
        <v>99.993758296239</v>
      </c>
    </row>
    <row r="727" s="85" customFormat="true" ht="36" hidden="false" customHeight="false" outlineLevel="0" collapsed="false">
      <c r="A727" s="105"/>
      <c r="B727" s="125" t="s">
        <v>329</v>
      </c>
      <c r="C727" s="116" t="s">
        <v>575</v>
      </c>
      <c r="D727" s="117" t="s">
        <v>414</v>
      </c>
      <c r="E727" s="117" t="s">
        <v>414</v>
      </c>
      <c r="F727" s="118" t="s">
        <v>260</v>
      </c>
      <c r="G727" s="119" t="s">
        <v>8</v>
      </c>
      <c r="H727" s="119" t="s">
        <v>224</v>
      </c>
      <c r="I727" s="120" t="s">
        <v>330</v>
      </c>
      <c r="J727" s="117"/>
      <c r="K727" s="121" t="n">
        <f aca="false">K728+K729+K730</f>
        <v>3171300</v>
      </c>
      <c r="L727" s="121" t="n">
        <f aca="false">L728+L729+L730</f>
        <v>3171300</v>
      </c>
      <c r="M727" s="121" t="n">
        <f aca="false">M728+M729+M730</f>
        <v>3171250</v>
      </c>
      <c r="N727" s="122" t="n">
        <f aca="false">M727/L727*100</f>
        <v>99.9984233595056</v>
      </c>
    </row>
    <row r="728" s="85" customFormat="true" ht="108" hidden="false" customHeight="false" outlineLevel="0" collapsed="false">
      <c r="A728" s="114"/>
      <c r="B728" s="115" t="s">
        <v>236</v>
      </c>
      <c r="C728" s="116" t="s">
        <v>575</v>
      </c>
      <c r="D728" s="117" t="s">
        <v>414</v>
      </c>
      <c r="E728" s="117" t="s">
        <v>414</v>
      </c>
      <c r="F728" s="118" t="s">
        <v>260</v>
      </c>
      <c r="G728" s="119" t="s">
        <v>8</v>
      </c>
      <c r="H728" s="119" t="s">
        <v>224</v>
      </c>
      <c r="I728" s="120" t="s">
        <v>330</v>
      </c>
      <c r="J728" s="117" t="s">
        <v>23</v>
      </c>
      <c r="K728" s="121" t="n">
        <v>2775100</v>
      </c>
      <c r="L728" s="121" t="n">
        <v>2775100</v>
      </c>
      <c r="M728" s="124" t="n">
        <v>2775050</v>
      </c>
      <c r="N728" s="122" t="n">
        <f aca="false">M728/L728*100</f>
        <v>99.9981982631256</v>
      </c>
    </row>
    <row r="729" s="85" customFormat="true" ht="54" hidden="false" customHeight="false" outlineLevel="0" collapsed="false">
      <c r="A729" s="114"/>
      <c r="B729" s="115" t="s">
        <v>241</v>
      </c>
      <c r="C729" s="116" t="s">
        <v>575</v>
      </c>
      <c r="D729" s="117" t="s">
        <v>414</v>
      </c>
      <c r="E729" s="117" t="s">
        <v>414</v>
      </c>
      <c r="F729" s="118" t="s">
        <v>260</v>
      </c>
      <c r="G729" s="119" t="s">
        <v>8</v>
      </c>
      <c r="H729" s="119" t="s">
        <v>224</v>
      </c>
      <c r="I729" s="120" t="s">
        <v>330</v>
      </c>
      <c r="J729" s="117" t="s">
        <v>242</v>
      </c>
      <c r="K729" s="121" t="n">
        <v>392288</v>
      </c>
      <c r="L729" s="121" t="n">
        <v>392288</v>
      </c>
      <c r="M729" s="124" t="n">
        <v>392288</v>
      </c>
      <c r="N729" s="122" t="n">
        <f aca="false">M729/L729*100</f>
        <v>100</v>
      </c>
    </row>
    <row r="730" s="85" customFormat="true" ht="18" hidden="false" customHeight="false" outlineLevel="0" collapsed="false">
      <c r="A730" s="114"/>
      <c r="B730" s="115" t="s">
        <v>243</v>
      </c>
      <c r="C730" s="116" t="s">
        <v>575</v>
      </c>
      <c r="D730" s="117" t="s">
        <v>414</v>
      </c>
      <c r="E730" s="117" t="s">
        <v>414</v>
      </c>
      <c r="F730" s="118" t="s">
        <v>260</v>
      </c>
      <c r="G730" s="119" t="s">
        <v>8</v>
      </c>
      <c r="H730" s="119" t="s">
        <v>224</v>
      </c>
      <c r="I730" s="120" t="s">
        <v>330</v>
      </c>
      <c r="J730" s="117" t="s">
        <v>244</v>
      </c>
      <c r="K730" s="121" t="n">
        <v>3912</v>
      </c>
      <c r="L730" s="121" t="n">
        <v>3912</v>
      </c>
      <c r="M730" s="124" t="n">
        <v>3912</v>
      </c>
      <c r="N730" s="122" t="n">
        <f aca="false">M730/L730*100</f>
        <v>100</v>
      </c>
    </row>
    <row r="731" s="85" customFormat="true" ht="36" hidden="false" customHeight="false" outlineLevel="0" collapsed="false">
      <c r="A731" s="114"/>
      <c r="B731" s="115" t="s">
        <v>579</v>
      </c>
      <c r="C731" s="116" t="s">
        <v>575</v>
      </c>
      <c r="D731" s="117" t="s">
        <v>414</v>
      </c>
      <c r="E731" s="117" t="s">
        <v>414</v>
      </c>
      <c r="F731" s="118" t="s">
        <v>260</v>
      </c>
      <c r="G731" s="119" t="s">
        <v>8</v>
      </c>
      <c r="H731" s="119" t="s">
        <v>224</v>
      </c>
      <c r="I731" s="120" t="s">
        <v>580</v>
      </c>
      <c r="J731" s="117"/>
      <c r="K731" s="121" t="n">
        <f aca="false">K732</f>
        <v>580400</v>
      </c>
      <c r="L731" s="121" t="n">
        <f aca="false">L732</f>
        <v>580400</v>
      </c>
      <c r="M731" s="121" t="n">
        <f aca="false">M732</f>
        <v>580215.83</v>
      </c>
      <c r="N731" s="122" t="n">
        <f aca="false">M731/L731*100</f>
        <v>99.9682684355617</v>
      </c>
    </row>
    <row r="732" s="85" customFormat="true" ht="54" hidden="false" customHeight="false" outlineLevel="0" collapsed="false">
      <c r="A732" s="114"/>
      <c r="B732" s="115" t="s">
        <v>241</v>
      </c>
      <c r="C732" s="116" t="s">
        <v>575</v>
      </c>
      <c r="D732" s="117" t="s">
        <v>414</v>
      </c>
      <c r="E732" s="117" t="s">
        <v>414</v>
      </c>
      <c r="F732" s="118" t="s">
        <v>260</v>
      </c>
      <c r="G732" s="119" t="s">
        <v>8</v>
      </c>
      <c r="H732" s="119" t="s">
        <v>224</v>
      </c>
      <c r="I732" s="120" t="s">
        <v>580</v>
      </c>
      <c r="J732" s="117" t="s">
        <v>242</v>
      </c>
      <c r="K732" s="121" t="n">
        <v>580400</v>
      </c>
      <c r="L732" s="121" t="n">
        <v>580400</v>
      </c>
      <c r="M732" s="124" t="n">
        <v>580215.83</v>
      </c>
      <c r="N732" s="122" t="n">
        <f aca="false">M732/L732*100</f>
        <v>99.9682684355617</v>
      </c>
    </row>
    <row r="733" s="85" customFormat="true" ht="18" hidden="false" customHeight="false" outlineLevel="0" collapsed="false">
      <c r="A733" s="114"/>
      <c r="B733" s="115" t="s">
        <v>535</v>
      </c>
      <c r="C733" s="241" t="s">
        <v>575</v>
      </c>
      <c r="D733" s="117" t="s">
        <v>414</v>
      </c>
      <c r="E733" s="117" t="s">
        <v>343</v>
      </c>
      <c r="F733" s="118"/>
      <c r="G733" s="119"/>
      <c r="H733" s="119"/>
      <c r="I733" s="120"/>
      <c r="J733" s="117"/>
      <c r="K733" s="121" t="n">
        <f aca="false">K734</f>
        <v>2968600</v>
      </c>
      <c r="L733" s="121" t="n">
        <f aca="false">L734</f>
        <v>2968600</v>
      </c>
      <c r="M733" s="121" t="n">
        <f aca="false">M734</f>
        <v>2966040.78</v>
      </c>
      <c r="N733" s="122" t="n">
        <f aca="false">M733/L733*100</f>
        <v>99.9137903388803</v>
      </c>
    </row>
    <row r="734" s="85" customFormat="true" ht="54" hidden="false" customHeight="false" outlineLevel="0" collapsed="false">
      <c r="A734" s="114"/>
      <c r="B734" s="115" t="s">
        <v>576</v>
      </c>
      <c r="C734" s="241" t="s">
        <v>575</v>
      </c>
      <c r="D734" s="117" t="s">
        <v>414</v>
      </c>
      <c r="E734" s="117" t="s">
        <v>343</v>
      </c>
      <c r="F734" s="118" t="s">
        <v>260</v>
      </c>
      <c r="G734" s="119" t="s">
        <v>229</v>
      </c>
      <c r="H734" s="119" t="s">
        <v>230</v>
      </c>
      <c r="I734" s="120" t="s">
        <v>231</v>
      </c>
      <c r="J734" s="117"/>
      <c r="K734" s="121" t="n">
        <f aca="false">K735</f>
        <v>2968600</v>
      </c>
      <c r="L734" s="121" t="n">
        <f aca="false">L735</f>
        <v>2968600</v>
      </c>
      <c r="M734" s="121" t="n">
        <f aca="false">M735</f>
        <v>2966040.78</v>
      </c>
      <c r="N734" s="122" t="n">
        <f aca="false">M734/L734*100</f>
        <v>99.9137903388803</v>
      </c>
    </row>
    <row r="735" s="85" customFormat="true" ht="36" hidden="false" customHeight="false" outlineLevel="0" collapsed="false">
      <c r="A735" s="114"/>
      <c r="B735" s="115" t="s">
        <v>564</v>
      </c>
      <c r="C735" s="116" t="s">
        <v>575</v>
      </c>
      <c r="D735" s="117" t="s">
        <v>414</v>
      </c>
      <c r="E735" s="117" t="s">
        <v>343</v>
      </c>
      <c r="F735" s="118" t="s">
        <v>260</v>
      </c>
      <c r="G735" s="119" t="s">
        <v>9</v>
      </c>
      <c r="H735" s="119" t="s">
        <v>230</v>
      </c>
      <c r="I735" s="120" t="s">
        <v>231</v>
      </c>
      <c r="J735" s="117"/>
      <c r="K735" s="121" t="n">
        <f aca="false">K736</f>
        <v>2968600</v>
      </c>
      <c r="L735" s="121" t="n">
        <f aca="false">L736</f>
        <v>2968600</v>
      </c>
      <c r="M735" s="121" t="n">
        <f aca="false">M736</f>
        <v>2966040.78</v>
      </c>
      <c r="N735" s="122" t="n">
        <f aca="false">M735/L735*100</f>
        <v>99.9137903388803</v>
      </c>
    </row>
    <row r="736" s="85" customFormat="true" ht="36" hidden="false" customHeight="false" outlineLevel="0" collapsed="false">
      <c r="A736" s="114"/>
      <c r="B736" s="115" t="s">
        <v>519</v>
      </c>
      <c r="C736" s="116" t="s">
        <v>575</v>
      </c>
      <c r="D736" s="117" t="s">
        <v>414</v>
      </c>
      <c r="E736" s="117" t="s">
        <v>343</v>
      </c>
      <c r="F736" s="118" t="s">
        <v>260</v>
      </c>
      <c r="G736" s="119" t="s">
        <v>9</v>
      </c>
      <c r="H736" s="119" t="s">
        <v>224</v>
      </c>
      <c r="I736" s="120" t="s">
        <v>231</v>
      </c>
      <c r="J736" s="117"/>
      <c r="K736" s="121" t="n">
        <f aca="false">K737</f>
        <v>2968600</v>
      </c>
      <c r="L736" s="121" t="n">
        <f aca="false">L737</f>
        <v>2968600</v>
      </c>
      <c r="M736" s="121" t="n">
        <f aca="false">M737</f>
        <v>2966040.78</v>
      </c>
      <c r="N736" s="122" t="n">
        <f aca="false">M736/L736*100</f>
        <v>99.9137903388803</v>
      </c>
    </row>
    <row r="737" s="85" customFormat="true" ht="36" hidden="false" customHeight="false" outlineLevel="0" collapsed="false">
      <c r="A737" s="114"/>
      <c r="B737" s="115" t="s">
        <v>234</v>
      </c>
      <c r="C737" s="116" t="s">
        <v>575</v>
      </c>
      <c r="D737" s="117" t="s">
        <v>414</v>
      </c>
      <c r="E737" s="117" t="s">
        <v>343</v>
      </c>
      <c r="F737" s="118" t="s">
        <v>260</v>
      </c>
      <c r="G737" s="119" t="s">
        <v>9</v>
      </c>
      <c r="H737" s="119" t="s">
        <v>224</v>
      </c>
      <c r="I737" s="120" t="s">
        <v>235</v>
      </c>
      <c r="J737" s="117"/>
      <c r="K737" s="121" t="n">
        <f aca="false">K738+K739+K740</f>
        <v>2968600</v>
      </c>
      <c r="L737" s="121" t="n">
        <f aca="false">L738+L739+L740</f>
        <v>2968600</v>
      </c>
      <c r="M737" s="121" t="n">
        <f aca="false">M738+M739+M740</f>
        <v>2966040.78</v>
      </c>
      <c r="N737" s="122" t="n">
        <f aca="false">M737/L737*100</f>
        <v>99.9137903388803</v>
      </c>
    </row>
    <row r="738" s="85" customFormat="true" ht="108" hidden="false" customHeight="false" outlineLevel="0" collapsed="false">
      <c r="A738" s="114"/>
      <c r="B738" s="115" t="s">
        <v>236</v>
      </c>
      <c r="C738" s="116" t="s">
        <v>575</v>
      </c>
      <c r="D738" s="117" t="s">
        <v>414</v>
      </c>
      <c r="E738" s="117" t="s">
        <v>343</v>
      </c>
      <c r="F738" s="118" t="s">
        <v>260</v>
      </c>
      <c r="G738" s="119" t="s">
        <v>9</v>
      </c>
      <c r="H738" s="119" t="s">
        <v>224</v>
      </c>
      <c r="I738" s="120" t="s">
        <v>235</v>
      </c>
      <c r="J738" s="117" t="s">
        <v>23</v>
      </c>
      <c r="K738" s="121" t="n">
        <v>2638300</v>
      </c>
      <c r="L738" s="121" t="n">
        <v>2638300</v>
      </c>
      <c r="M738" s="121" t="n">
        <v>2638250</v>
      </c>
      <c r="N738" s="122" t="n">
        <f aca="false">M738/L738*100</f>
        <v>99.998104840238</v>
      </c>
    </row>
    <row r="739" s="85" customFormat="true" ht="54" hidden="false" customHeight="false" outlineLevel="0" collapsed="false">
      <c r="A739" s="114"/>
      <c r="B739" s="115" t="s">
        <v>241</v>
      </c>
      <c r="C739" s="241" t="s">
        <v>575</v>
      </c>
      <c r="D739" s="239" t="s">
        <v>414</v>
      </c>
      <c r="E739" s="239" t="s">
        <v>343</v>
      </c>
      <c r="F739" s="118" t="s">
        <v>260</v>
      </c>
      <c r="G739" s="119" t="s">
        <v>9</v>
      </c>
      <c r="H739" s="119" t="s">
        <v>224</v>
      </c>
      <c r="I739" s="120" t="s">
        <v>235</v>
      </c>
      <c r="J739" s="117" t="s">
        <v>242</v>
      </c>
      <c r="K739" s="121" t="n">
        <v>328979</v>
      </c>
      <c r="L739" s="121" t="n">
        <v>328979</v>
      </c>
      <c r="M739" s="121" t="n">
        <v>326469.78</v>
      </c>
      <c r="N739" s="122" t="n">
        <f aca="false">M739/L739*100</f>
        <v>99.2372704640722</v>
      </c>
    </row>
    <row r="740" s="85" customFormat="true" ht="18" hidden="false" customHeight="false" outlineLevel="0" collapsed="false">
      <c r="A740" s="114"/>
      <c r="B740" s="115" t="s">
        <v>243</v>
      </c>
      <c r="C740" s="241" t="s">
        <v>575</v>
      </c>
      <c r="D740" s="239" t="s">
        <v>414</v>
      </c>
      <c r="E740" s="239" t="s">
        <v>343</v>
      </c>
      <c r="F740" s="118" t="s">
        <v>260</v>
      </c>
      <c r="G740" s="119" t="s">
        <v>9</v>
      </c>
      <c r="H740" s="119" t="s">
        <v>224</v>
      </c>
      <c r="I740" s="120" t="s">
        <v>235</v>
      </c>
      <c r="J740" s="117" t="s">
        <v>244</v>
      </c>
      <c r="K740" s="121" t="n">
        <v>1321</v>
      </c>
      <c r="L740" s="121" t="n">
        <v>1321</v>
      </c>
      <c r="M740" s="121" t="n">
        <v>1321</v>
      </c>
      <c r="N740" s="122" t="n">
        <f aca="false">M740/L740*100</f>
        <v>100</v>
      </c>
    </row>
    <row r="741" s="85" customFormat="true" ht="18" hidden="false" customHeight="false" outlineLevel="0" collapsed="false">
      <c r="A741" s="114"/>
      <c r="B741" s="115"/>
      <c r="C741" s="241"/>
      <c r="D741" s="239"/>
      <c r="E741" s="239"/>
      <c r="F741" s="118"/>
      <c r="G741" s="119"/>
      <c r="H741" s="119"/>
      <c r="I741" s="120"/>
      <c r="J741" s="117"/>
      <c r="K741" s="121"/>
      <c r="L741" s="121"/>
      <c r="M741" s="121"/>
      <c r="N741" s="122"/>
    </row>
    <row r="742" s="85" customFormat="true" ht="52.2" hidden="false" customHeight="false" outlineLevel="0" collapsed="false">
      <c r="A742" s="105" t="n">
        <v>9</v>
      </c>
      <c r="B742" s="148" t="s">
        <v>194</v>
      </c>
      <c r="C742" s="107" t="s">
        <v>581</v>
      </c>
      <c r="D742" s="108"/>
      <c r="E742" s="108"/>
      <c r="F742" s="109"/>
      <c r="G742" s="110"/>
      <c r="H742" s="110"/>
      <c r="I742" s="111"/>
      <c r="J742" s="108"/>
      <c r="K742" s="137" t="n">
        <f aca="false">K743</f>
        <v>66522600</v>
      </c>
      <c r="L742" s="137" t="n">
        <f aca="false">L743</f>
        <v>66547500</v>
      </c>
      <c r="M742" s="137" t="n">
        <f aca="false">M743</f>
        <v>66229508.74</v>
      </c>
      <c r="N742" s="104" t="n">
        <f aca="false">M742/L742*100</f>
        <v>99.5221589691574</v>
      </c>
    </row>
    <row r="743" s="85" customFormat="true" ht="18" hidden="false" customHeight="false" outlineLevel="0" collapsed="false">
      <c r="A743" s="114"/>
      <c r="B743" s="128" t="s">
        <v>376</v>
      </c>
      <c r="C743" s="116" t="s">
        <v>581</v>
      </c>
      <c r="D743" s="117" t="s">
        <v>304</v>
      </c>
      <c r="E743" s="117"/>
      <c r="F743" s="118"/>
      <c r="G743" s="119"/>
      <c r="H743" s="119"/>
      <c r="I743" s="120"/>
      <c r="J743" s="117"/>
      <c r="K743" s="121" t="n">
        <f aca="false">K744+K763</f>
        <v>66522600</v>
      </c>
      <c r="L743" s="121" t="n">
        <f aca="false">L744+L763</f>
        <v>66547500</v>
      </c>
      <c r="M743" s="121" t="n">
        <f aca="false">M744+M763</f>
        <v>66229508.74</v>
      </c>
      <c r="N743" s="122" t="n">
        <f aca="false">M743/L743*100</f>
        <v>99.5221589691574</v>
      </c>
    </row>
    <row r="744" s="85" customFormat="true" ht="18" hidden="false" customHeight="false" outlineLevel="0" collapsed="false">
      <c r="A744" s="114"/>
      <c r="B744" s="115" t="s">
        <v>486</v>
      </c>
      <c r="C744" s="116" t="s">
        <v>581</v>
      </c>
      <c r="D744" s="117" t="s">
        <v>304</v>
      </c>
      <c r="E744" s="117" t="s">
        <v>238</v>
      </c>
      <c r="F744" s="118"/>
      <c r="G744" s="119"/>
      <c r="H744" s="119"/>
      <c r="I744" s="120"/>
      <c r="J744" s="117"/>
      <c r="K744" s="121" t="n">
        <f aca="false">K745</f>
        <v>58930900</v>
      </c>
      <c r="L744" s="121" t="n">
        <f aca="false">L745</f>
        <v>58955800</v>
      </c>
      <c r="M744" s="121" t="n">
        <f aca="false">M745</f>
        <v>58637808.74</v>
      </c>
      <c r="N744" s="122" t="n">
        <f aca="false">M744/L744*100</f>
        <v>99.460627690575</v>
      </c>
    </row>
    <row r="745" s="85" customFormat="true" ht="54" hidden="false" customHeight="false" outlineLevel="0" collapsed="false">
      <c r="A745" s="114"/>
      <c r="B745" s="126" t="s">
        <v>487</v>
      </c>
      <c r="C745" s="116" t="s">
        <v>581</v>
      </c>
      <c r="D745" s="117" t="s">
        <v>304</v>
      </c>
      <c r="E745" s="117" t="s">
        <v>238</v>
      </c>
      <c r="F745" s="118" t="s">
        <v>343</v>
      </c>
      <c r="G745" s="119" t="s">
        <v>229</v>
      </c>
      <c r="H745" s="119" t="s">
        <v>230</v>
      </c>
      <c r="I745" s="120" t="s">
        <v>231</v>
      </c>
      <c r="J745" s="117"/>
      <c r="K745" s="121" t="n">
        <f aca="false">K746</f>
        <v>58930900</v>
      </c>
      <c r="L745" s="121" t="n">
        <f aca="false">L746</f>
        <v>58955800</v>
      </c>
      <c r="M745" s="121" t="n">
        <f aca="false">M746</f>
        <v>58637808.74</v>
      </c>
      <c r="N745" s="122" t="n">
        <f aca="false">M745/L745*100</f>
        <v>99.460627690575</v>
      </c>
    </row>
    <row r="746" s="85" customFormat="true" ht="36" hidden="false" customHeight="false" outlineLevel="0" collapsed="false">
      <c r="A746" s="114"/>
      <c r="B746" s="115" t="s">
        <v>232</v>
      </c>
      <c r="C746" s="116" t="s">
        <v>581</v>
      </c>
      <c r="D746" s="117" t="s">
        <v>304</v>
      </c>
      <c r="E746" s="117" t="s">
        <v>238</v>
      </c>
      <c r="F746" s="118" t="s">
        <v>343</v>
      </c>
      <c r="G746" s="119" t="s">
        <v>8</v>
      </c>
      <c r="H746" s="119" t="s">
        <v>230</v>
      </c>
      <c r="I746" s="120" t="s">
        <v>231</v>
      </c>
      <c r="J746" s="117"/>
      <c r="K746" s="121" t="n">
        <f aca="false">K747+K760</f>
        <v>58930900</v>
      </c>
      <c r="L746" s="121" t="n">
        <f aca="false">L747+L760</f>
        <v>58955800</v>
      </c>
      <c r="M746" s="121" t="n">
        <f aca="false">M747+M760</f>
        <v>58637808.74</v>
      </c>
      <c r="N746" s="122" t="n">
        <f aca="false">M746/L746*100</f>
        <v>99.460627690575</v>
      </c>
    </row>
    <row r="747" s="85" customFormat="true" ht="36" hidden="false" customHeight="false" outlineLevel="0" collapsed="false">
      <c r="A747" s="114"/>
      <c r="B747" s="115" t="s">
        <v>582</v>
      </c>
      <c r="C747" s="116" t="s">
        <v>581</v>
      </c>
      <c r="D747" s="117" t="s">
        <v>304</v>
      </c>
      <c r="E747" s="117" t="s">
        <v>238</v>
      </c>
      <c r="F747" s="118" t="s">
        <v>343</v>
      </c>
      <c r="G747" s="119" t="s">
        <v>8</v>
      </c>
      <c r="H747" s="119" t="s">
        <v>224</v>
      </c>
      <c r="I747" s="120" t="s">
        <v>231</v>
      </c>
      <c r="J747" s="117"/>
      <c r="K747" s="121" t="n">
        <f aca="false">K748+K751+K754+K757</f>
        <v>58925700</v>
      </c>
      <c r="L747" s="121" t="n">
        <f aca="false">L748+L751+L754+L757</f>
        <v>58950600</v>
      </c>
      <c r="M747" s="121" t="n">
        <f aca="false">M748+M751+M754+M757</f>
        <v>58632608.74</v>
      </c>
      <c r="N747" s="122" t="n">
        <f aca="false">M747/L747*100</f>
        <v>99.4605801128403</v>
      </c>
    </row>
    <row r="748" s="85" customFormat="true" ht="147.6" hidden="false" customHeight="true" outlineLevel="0" collapsed="false">
      <c r="A748" s="114"/>
      <c r="B748" s="249" t="s">
        <v>583</v>
      </c>
      <c r="C748" s="116" t="s">
        <v>581</v>
      </c>
      <c r="D748" s="117" t="s">
        <v>304</v>
      </c>
      <c r="E748" s="117" t="s">
        <v>238</v>
      </c>
      <c r="F748" s="118" t="s">
        <v>343</v>
      </c>
      <c r="G748" s="119" t="s">
        <v>8</v>
      </c>
      <c r="H748" s="119" t="s">
        <v>224</v>
      </c>
      <c r="I748" s="120" t="s">
        <v>584</v>
      </c>
      <c r="J748" s="117"/>
      <c r="K748" s="121" t="n">
        <f aca="false">SUM(K749:K750)</f>
        <v>32740300</v>
      </c>
      <c r="L748" s="121" t="n">
        <f aca="false">SUM(L749:L750)</f>
        <v>32740300</v>
      </c>
      <c r="M748" s="121" t="n">
        <f aca="false">SUM(M749:M750)</f>
        <v>32738505.91</v>
      </c>
      <c r="N748" s="122" t="n">
        <f aca="false">M748/L748*100</f>
        <v>99.9945202395824</v>
      </c>
    </row>
    <row r="749" s="85" customFormat="true" ht="54" hidden="false" customHeight="false" outlineLevel="0" collapsed="false">
      <c r="A749" s="114"/>
      <c r="B749" s="115" t="s">
        <v>241</v>
      </c>
      <c r="C749" s="116" t="s">
        <v>581</v>
      </c>
      <c r="D749" s="117" t="s">
        <v>304</v>
      </c>
      <c r="E749" s="117" t="s">
        <v>238</v>
      </c>
      <c r="F749" s="118" t="s">
        <v>343</v>
      </c>
      <c r="G749" s="119" t="s">
        <v>8</v>
      </c>
      <c r="H749" s="119" t="s">
        <v>224</v>
      </c>
      <c r="I749" s="120" t="s">
        <v>584</v>
      </c>
      <c r="J749" s="117" t="s">
        <v>242</v>
      </c>
      <c r="K749" s="121" t="n">
        <v>164900</v>
      </c>
      <c r="L749" s="121" t="n">
        <v>164900</v>
      </c>
      <c r="M749" s="121" t="n">
        <v>163105.91</v>
      </c>
      <c r="N749" s="122" t="n">
        <f aca="false">M749/L749*100</f>
        <v>98.912013341419</v>
      </c>
    </row>
    <row r="750" s="85" customFormat="true" ht="36" hidden="false" customHeight="false" outlineLevel="0" collapsed="false">
      <c r="A750" s="114"/>
      <c r="B750" s="115" t="s">
        <v>382</v>
      </c>
      <c r="C750" s="116" t="s">
        <v>581</v>
      </c>
      <c r="D750" s="117" t="s">
        <v>304</v>
      </c>
      <c r="E750" s="117" t="s">
        <v>238</v>
      </c>
      <c r="F750" s="118" t="s">
        <v>343</v>
      </c>
      <c r="G750" s="119" t="s">
        <v>8</v>
      </c>
      <c r="H750" s="119" t="s">
        <v>224</v>
      </c>
      <c r="I750" s="120" t="s">
        <v>584</v>
      </c>
      <c r="J750" s="117" t="s">
        <v>383</v>
      </c>
      <c r="K750" s="121" t="n">
        <v>32575400</v>
      </c>
      <c r="L750" s="121" t="n">
        <v>32575400</v>
      </c>
      <c r="M750" s="121" t="n">
        <v>32575400</v>
      </c>
      <c r="N750" s="122" t="n">
        <f aca="false">M750/L750*100</f>
        <v>100</v>
      </c>
    </row>
    <row r="751" s="85" customFormat="true" ht="95.4" hidden="false" customHeight="true" outlineLevel="0" collapsed="false">
      <c r="A751" s="114"/>
      <c r="B751" s="115" t="s">
        <v>585</v>
      </c>
      <c r="C751" s="116" t="s">
        <v>581</v>
      </c>
      <c r="D751" s="117" t="s">
        <v>304</v>
      </c>
      <c r="E751" s="117" t="s">
        <v>238</v>
      </c>
      <c r="F751" s="118" t="s">
        <v>343</v>
      </c>
      <c r="G751" s="119" t="s">
        <v>8</v>
      </c>
      <c r="H751" s="119" t="s">
        <v>224</v>
      </c>
      <c r="I751" s="120" t="s">
        <v>586</v>
      </c>
      <c r="J751" s="117"/>
      <c r="K751" s="121" t="n">
        <f aca="false">SUM(K752:K753)</f>
        <v>25619100</v>
      </c>
      <c r="L751" s="121" t="n">
        <f aca="false">SUM(L752:L753)</f>
        <v>25619100</v>
      </c>
      <c r="M751" s="121" t="n">
        <f aca="false">SUM(M752:M753)</f>
        <v>25370366.62</v>
      </c>
      <c r="N751" s="122" t="n">
        <f aca="false">M751/L751*100</f>
        <v>99.0291096096272</v>
      </c>
    </row>
    <row r="752" s="85" customFormat="true" ht="54" hidden="false" customHeight="false" outlineLevel="0" collapsed="false">
      <c r="A752" s="114"/>
      <c r="B752" s="115" t="s">
        <v>241</v>
      </c>
      <c r="C752" s="116" t="s">
        <v>581</v>
      </c>
      <c r="D752" s="117" t="s">
        <v>304</v>
      </c>
      <c r="E752" s="117" t="s">
        <v>238</v>
      </c>
      <c r="F752" s="118" t="s">
        <v>343</v>
      </c>
      <c r="G752" s="119" t="s">
        <v>8</v>
      </c>
      <c r="H752" s="119" t="s">
        <v>224</v>
      </c>
      <c r="I752" s="120" t="s">
        <v>586</v>
      </c>
      <c r="J752" s="117" t="s">
        <v>242</v>
      </c>
      <c r="K752" s="121" t="n">
        <v>128100</v>
      </c>
      <c r="L752" s="121" t="n">
        <v>128100</v>
      </c>
      <c r="M752" s="121" t="n">
        <v>86531.86</v>
      </c>
      <c r="N752" s="122" t="n">
        <f aca="false">M752/L752*100</f>
        <v>67.5502419984387</v>
      </c>
    </row>
    <row r="753" s="85" customFormat="true" ht="36" hidden="false" customHeight="false" outlineLevel="0" collapsed="false">
      <c r="A753" s="114"/>
      <c r="B753" s="115" t="s">
        <v>382</v>
      </c>
      <c r="C753" s="116" t="s">
        <v>581</v>
      </c>
      <c r="D753" s="117" t="s">
        <v>304</v>
      </c>
      <c r="E753" s="117" t="s">
        <v>238</v>
      </c>
      <c r="F753" s="118" t="s">
        <v>343</v>
      </c>
      <c r="G753" s="119" t="s">
        <v>8</v>
      </c>
      <c r="H753" s="119" t="s">
        <v>224</v>
      </c>
      <c r="I753" s="120" t="s">
        <v>586</v>
      </c>
      <c r="J753" s="117" t="s">
        <v>383</v>
      </c>
      <c r="K753" s="121" t="n">
        <v>25491000</v>
      </c>
      <c r="L753" s="121" t="n">
        <v>25491000</v>
      </c>
      <c r="M753" s="121" t="n">
        <v>25283834.76</v>
      </c>
      <c r="N753" s="122" t="n">
        <f aca="false">M753/L753*100</f>
        <v>99.1873004589855</v>
      </c>
    </row>
    <row r="754" s="85" customFormat="true" ht="94.2" hidden="false" customHeight="true" outlineLevel="0" collapsed="false">
      <c r="A754" s="114"/>
      <c r="B754" s="115" t="s">
        <v>587</v>
      </c>
      <c r="C754" s="116" t="s">
        <v>581</v>
      </c>
      <c r="D754" s="117" t="s">
        <v>304</v>
      </c>
      <c r="E754" s="117" t="s">
        <v>238</v>
      </c>
      <c r="F754" s="118" t="s">
        <v>343</v>
      </c>
      <c r="G754" s="119" t="s">
        <v>8</v>
      </c>
      <c r="H754" s="119" t="s">
        <v>224</v>
      </c>
      <c r="I754" s="120" t="s">
        <v>588</v>
      </c>
      <c r="J754" s="117"/>
      <c r="K754" s="121" t="n">
        <f aca="false">SUM(K755:K756)</f>
        <v>219600</v>
      </c>
      <c r="L754" s="121" t="n">
        <f aca="false">SUM(L755:L756)</f>
        <v>244500</v>
      </c>
      <c r="M754" s="121" t="n">
        <f aca="false">SUM(M755:M756)</f>
        <v>244442.26</v>
      </c>
      <c r="N754" s="122" t="n">
        <f aca="false">M754/L754*100</f>
        <v>99.9763844580777</v>
      </c>
    </row>
    <row r="755" s="85" customFormat="true" ht="54" hidden="false" customHeight="false" outlineLevel="0" collapsed="false">
      <c r="A755" s="114"/>
      <c r="B755" s="115" t="s">
        <v>241</v>
      </c>
      <c r="C755" s="116" t="s">
        <v>581</v>
      </c>
      <c r="D755" s="117" t="s">
        <v>304</v>
      </c>
      <c r="E755" s="117" t="s">
        <v>238</v>
      </c>
      <c r="F755" s="118" t="s">
        <v>343</v>
      </c>
      <c r="G755" s="119" t="s">
        <v>8</v>
      </c>
      <c r="H755" s="119" t="s">
        <v>224</v>
      </c>
      <c r="I755" s="120" t="s">
        <v>588</v>
      </c>
      <c r="J755" s="117" t="s">
        <v>242</v>
      </c>
      <c r="K755" s="121" t="n">
        <v>1200</v>
      </c>
      <c r="L755" s="121" t="n">
        <v>1300</v>
      </c>
      <c r="M755" s="121" t="n">
        <v>1299.46</v>
      </c>
      <c r="N755" s="122" t="n">
        <f aca="false">M755/L755*100</f>
        <v>99.9584615384615</v>
      </c>
    </row>
    <row r="756" s="85" customFormat="true" ht="36" hidden="false" customHeight="false" outlineLevel="0" collapsed="false">
      <c r="A756" s="114"/>
      <c r="B756" s="115" t="s">
        <v>382</v>
      </c>
      <c r="C756" s="116" t="s">
        <v>581</v>
      </c>
      <c r="D756" s="117" t="s">
        <v>304</v>
      </c>
      <c r="E756" s="117" t="s">
        <v>238</v>
      </c>
      <c r="F756" s="118" t="s">
        <v>343</v>
      </c>
      <c r="G756" s="119" t="s">
        <v>8</v>
      </c>
      <c r="H756" s="119" t="s">
        <v>224</v>
      </c>
      <c r="I756" s="120" t="s">
        <v>588</v>
      </c>
      <c r="J756" s="117" t="s">
        <v>383</v>
      </c>
      <c r="K756" s="121" t="n">
        <v>218400</v>
      </c>
      <c r="L756" s="121" t="n">
        <v>243200</v>
      </c>
      <c r="M756" s="121" t="n">
        <v>243142.8</v>
      </c>
      <c r="N756" s="122" t="n">
        <f aca="false">M756/L756*100</f>
        <v>99.9764802631579</v>
      </c>
    </row>
    <row r="757" s="85" customFormat="true" ht="112.8" hidden="false" customHeight="true" outlineLevel="0" collapsed="false">
      <c r="A757" s="114"/>
      <c r="B757" s="115" t="s">
        <v>589</v>
      </c>
      <c r="C757" s="116" t="s">
        <v>581</v>
      </c>
      <c r="D757" s="117" t="s">
        <v>304</v>
      </c>
      <c r="E757" s="117" t="s">
        <v>238</v>
      </c>
      <c r="F757" s="118" t="s">
        <v>343</v>
      </c>
      <c r="G757" s="119" t="s">
        <v>8</v>
      </c>
      <c r="H757" s="119" t="s">
        <v>224</v>
      </c>
      <c r="I757" s="120" t="s">
        <v>590</v>
      </c>
      <c r="J757" s="117"/>
      <c r="K757" s="121" t="n">
        <f aca="false">SUM(K758:K759)</f>
        <v>346700</v>
      </c>
      <c r="L757" s="121" t="n">
        <f aca="false">SUM(L758:L759)</f>
        <v>346700</v>
      </c>
      <c r="M757" s="121" t="n">
        <f aca="false">SUM(M758:M759)</f>
        <v>279293.95</v>
      </c>
      <c r="N757" s="122" t="n">
        <f aca="false">M757/L757*100</f>
        <v>80.5578165561004</v>
      </c>
    </row>
    <row r="758" s="85" customFormat="true" ht="54" hidden="false" customHeight="false" outlineLevel="0" collapsed="false">
      <c r="A758" s="114"/>
      <c r="B758" s="115" t="s">
        <v>241</v>
      </c>
      <c r="C758" s="116" t="s">
        <v>581</v>
      </c>
      <c r="D758" s="117" t="s">
        <v>304</v>
      </c>
      <c r="E758" s="117" t="s">
        <v>238</v>
      </c>
      <c r="F758" s="118" t="s">
        <v>343</v>
      </c>
      <c r="G758" s="119" t="s">
        <v>8</v>
      </c>
      <c r="H758" s="119" t="s">
        <v>224</v>
      </c>
      <c r="I758" s="120" t="s">
        <v>590</v>
      </c>
      <c r="J758" s="117" t="s">
        <v>242</v>
      </c>
      <c r="K758" s="121" t="n">
        <v>1700</v>
      </c>
      <c r="L758" s="121" t="n">
        <v>1700</v>
      </c>
      <c r="M758" s="121" t="n">
        <v>911.79</v>
      </c>
      <c r="N758" s="122" t="n">
        <f aca="false">M758/L758*100</f>
        <v>53.6347058823529</v>
      </c>
    </row>
    <row r="759" s="85" customFormat="true" ht="36" hidden="false" customHeight="false" outlineLevel="0" collapsed="false">
      <c r="A759" s="114"/>
      <c r="B759" s="115" t="s">
        <v>382</v>
      </c>
      <c r="C759" s="116" t="s">
        <v>581</v>
      </c>
      <c r="D759" s="117" t="s">
        <v>304</v>
      </c>
      <c r="E759" s="117" t="s">
        <v>238</v>
      </c>
      <c r="F759" s="118" t="s">
        <v>343</v>
      </c>
      <c r="G759" s="119" t="s">
        <v>8</v>
      </c>
      <c r="H759" s="119" t="s">
        <v>224</v>
      </c>
      <c r="I759" s="120" t="s">
        <v>590</v>
      </c>
      <c r="J759" s="117" t="s">
        <v>383</v>
      </c>
      <c r="K759" s="121" t="n">
        <v>345000</v>
      </c>
      <c r="L759" s="121" t="n">
        <v>345000</v>
      </c>
      <c r="M759" s="121" t="n">
        <v>278382.16</v>
      </c>
      <c r="N759" s="122" t="n">
        <f aca="false">M759/L759*100</f>
        <v>80.6904811594203</v>
      </c>
    </row>
    <row r="760" s="85" customFormat="true" ht="91.8" hidden="false" customHeight="true" outlineLevel="0" collapsed="false">
      <c r="A760" s="114"/>
      <c r="B760" s="115" t="s">
        <v>488</v>
      </c>
      <c r="C760" s="116" t="s">
        <v>581</v>
      </c>
      <c r="D760" s="117" t="s">
        <v>304</v>
      </c>
      <c r="E760" s="117" t="s">
        <v>238</v>
      </c>
      <c r="F760" s="118" t="s">
        <v>343</v>
      </c>
      <c r="G760" s="119" t="s">
        <v>8</v>
      </c>
      <c r="H760" s="119" t="s">
        <v>226</v>
      </c>
      <c r="I760" s="120" t="s">
        <v>231</v>
      </c>
      <c r="J760" s="117"/>
      <c r="K760" s="121" t="n">
        <f aca="false">K761</f>
        <v>5200</v>
      </c>
      <c r="L760" s="121" t="n">
        <f aca="false">L761</f>
        <v>5200</v>
      </c>
      <c r="M760" s="121" t="n">
        <f aca="false">M761</f>
        <v>5200</v>
      </c>
      <c r="N760" s="122" t="n">
        <f aca="false">M760/L760*100</f>
        <v>100</v>
      </c>
    </row>
    <row r="761" s="85" customFormat="true" ht="204" hidden="false" customHeight="true" outlineLevel="0" collapsed="false">
      <c r="A761" s="114"/>
      <c r="B761" s="115" t="s">
        <v>591</v>
      </c>
      <c r="C761" s="116" t="s">
        <v>581</v>
      </c>
      <c r="D761" s="117" t="s">
        <v>304</v>
      </c>
      <c r="E761" s="117" t="s">
        <v>238</v>
      </c>
      <c r="F761" s="118" t="s">
        <v>343</v>
      </c>
      <c r="G761" s="119" t="s">
        <v>8</v>
      </c>
      <c r="H761" s="119" t="s">
        <v>226</v>
      </c>
      <c r="I761" s="120" t="s">
        <v>592</v>
      </c>
      <c r="J761" s="117"/>
      <c r="K761" s="121" t="n">
        <f aca="false">K762</f>
        <v>5200</v>
      </c>
      <c r="L761" s="121" t="n">
        <f aca="false">L762</f>
        <v>5200</v>
      </c>
      <c r="M761" s="121" t="n">
        <f aca="false">M762</f>
        <v>5200</v>
      </c>
      <c r="N761" s="122" t="n">
        <f aca="false">M761/L761*100</f>
        <v>100</v>
      </c>
    </row>
    <row r="762" s="85" customFormat="true" ht="36" hidden="false" customHeight="false" outlineLevel="0" collapsed="false">
      <c r="A762" s="114"/>
      <c r="B762" s="115" t="s">
        <v>382</v>
      </c>
      <c r="C762" s="116" t="s">
        <v>581</v>
      </c>
      <c r="D762" s="117" t="s">
        <v>304</v>
      </c>
      <c r="E762" s="117" t="s">
        <v>238</v>
      </c>
      <c r="F762" s="118" t="s">
        <v>343</v>
      </c>
      <c r="G762" s="119" t="s">
        <v>8</v>
      </c>
      <c r="H762" s="119" t="s">
        <v>226</v>
      </c>
      <c r="I762" s="120" t="s">
        <v>592</v>
      </c>
      <c r="J762" s="117" t="s">
        <v>383</v>
      </c>
      <c r="K762" s="121" t="n">
        <v>5200</v>
      </c>
      <c r="L762" s="121" t="n">
        <v>5200</v>
      </c>
      <c r="M762" s="121" t="n">
        <v>5200</v>
      </c>
      <c r="N762" s="122" t="n">
        <f aca="false">M762/L762*100</f>
        <v>100</v>
      </c>
    </row>
    <row r="763" s="85" customFormat="true" ht="36" hidden="false" customHeight="false" outlineLevel="0" collapsed="false">
      <c r="A763" s="114"/>
      <c r="B763" s="115" t="s">
        <v>593</v>
      </c>
      <c r="C763" s="116" t="s">
        <v>581</v>
      </c>
      <c r="D763" s="117" t="s">
        <v>304</v>
      </c>
      <c r="E763" s="117" t="s">
        <v>306</v>
      </c>
      <c r="F763" s="118"/>
      <c r="G763" s="119"/>
      <c r="H763" s="119"/>
      <c r="I763" s="120"/>
      <c r="J763" s="117"/>
      <c r="K763" s="121" t="n">
        <f aca="false">K764</f>
        <v>7591700</v>
      </c>
      <c r="L763" s="121" t="n">
        <f aca="false">L764</f>
        <v>7591700</v>
      </c>
      <c r="M763" s="121" t="n">
        <f aca="false">M764</f>
        <v>7591700</v>
      </c>
      <c r="N763" s="122" t="n">
        <f aca="false">M763/L763*100</f>
        <v>100</v>
      </c>
    </row>
    <row r="764" s="85" customFormat="true" ht="54" hidden="false" customHeight="false" outlineLevel="0" collapsed="false">
      <c r="A764" s="114"/>
      <c r="B764" s="126" t="s">
        <v>487</v>
      </c>
      <c r="C764" s="116" t="s">
        <v>581</v>
      </c>
      <c r="D764" s="117" t="s">
        <v>304</v>
      </c>
      <c r="E764" s="117" t="s">
        <v>306</v>
      </c>
      <c r="F764" s="118" t="s">
        <v>343</v>
      </c>
      <c r="G764" s="119" t="s">
        <v>229</v>
      </c>
      <c r="H764" s="119" t="s">
        <v>230</v>
      </c>
      <c r="I764" s="120" t="s">
        <v>231</v>
      </c>
      <c r="J764" s="117"/>
      <c r="K764" s="121" t="n">
        <f aca="false">K765</f>
        <v>7591700</v>
      </c>
      <c r="L764" s="121" t="n">
        <f aca="false">L765</f>
        <v>7591700</v>
      </c>
      <c r="M764" s="121" t="n">
        <f aca="false">M765</f>
        <v>7591700</v>
      </c>
      <c r="N764" s="122" t="n">
        <f aca="false">M764/L764*100</f>
        <v>100</v>
      </c>
    </row>
    <row r="765" s="85" customFormat="true" ht="36" hidden="false" customHeight="false" outlineLevel="0" collapsed="false">
      <c r="A765" s="114"/>
      <c r="B765" s="115" t="s">
        <v>232</v>
      </c>
      <c r="C765" s="116" t="s">
        <v>581</v>
      </c>
      <c r="D765" s="117" t="s">
        <v>304</v>
      </c>
      <c r="E765" s="117" t="s">
        <v>306</v>
      </c>
      <c r="F765" s="118" t="s">
        <v>343</v>
      </c>
      <c r="G765" s="119" t="s">
        <v>8</v>
      </c>
      <c r="H765" s="119" t="s">
        <v>230</v>
      </c>
      <c r="I765" s="120" t="s">
        <v>231</v>
      </c>
      <c r="J765" s="117"/>
      <c r="K765" s="134" t="n">
        <f aca="false">K766</f>
        <v>7591700</v>
      </c>
      <c r="L765" s="134" t="n">
        <f aca="false">L766</f>
        <v>7591700</v>
      </c>
      <c r="M765" s="134" t="n">
        <f aca="false">M766</f>
        <v>7591700</v>
      </c>
      <c r="N765" s="122" t="n">
        <f aca="false">M765/L765*100</f>
        <v>100</v>
      </c>
    </row>
    <row r="766" s="85" customFormat="true" ht="36" hidden="false" customHeight="false" outlineLevel="0" collapsed="false">
      <c r="A766" s="114"/>
      <c r="B766" s="115" t="s">
        <v>463</v>
      </c>
      <c r="C766" s="116" t="s">
        <v>581</v>
      </c>
      <c r="D766" s="117" t="s">
        <v>304</v>
      </c>
      <c r="E766" s="117" t="s">
        <v>306</v>
      </c>
      <c r="F766" s="118" t="s">
        <v>343</v>
      </c>
      <c r="G766" s="119" t="s">
        <v>8</v>
      </c>
      <c r="H766" s="119" t="s">
        <v>258</v>
      </c>
      <c r="I766" s="120" t="s">
        <v>231</v>
      </c>
      <c r="J766" s="117"/>
      <c r="K766" s="121" t="n">
        <f aca="false">K767+K770+K773</f>
        <v>7591700</v>
      </c>
      <c r="L766" s="121" t="n">
        <f aca="false">L767+L770+L773</f>
        <v>7591700</v>
      </c>
      <c r="M766" s="121" t="n">
        <f aca="false">M767+M770+M773</f>
        <v>7591700</v>
      </c>
      <c r="N766" s="122" t="n">
        <f aca="false">M766/L766*100</f>
        <v>100</v>
      </c>
    </row>
    <row r="767" s="85" customFormat="true" ht="79.8" hidden="false" customHeight="true" outlineLevel="0" collapsed="false">
      <c r="A767" s="114"/>
      <c r="B767" s="115" t="s">
        <v>594</v>
      </c>
      <c r="C767" s="116" t="s">
        <v>581</v>
      </c>
      <c r="D767" s="117" t="s">
        <v>304</v>
      </c>
      <c r="E767" s="117" t="s">
        <v>306</v>
      </c>
      <c r="F767" s="118" t="s">
        <v>343</v>
      </c>
      <c r="G767" s="119" t="s">
        <v>8</v>
      </c>
      <c r="H767" s="119" t="s">
        <v>258</v>
      </c>
      <c r="I767" s="120" t="s">
        <v>595</v>
      </c>
      <c r="J767" s="117"/>
      <c r="K767" s="121" t="n">
        <f aca="false">K768+K769</f>
        <v>6084000</v>
      </c>
      <c r="L767" s="121" t="n">
        <f aca="false">L768+L769</f>
        <v>6084000</v>
      </c>
      <c r="M767" s="121" t="n">
        <f aca="false">M768+M769</f>
        <v>6084000</v>
      </c>
      <c r="N767" s="122" t="n">
        <f aca="false">M767/L767*100</f>
        <v>100</v>
      </c>
    </row>
    <row r="768" s="85" customFormat="true" ht="108" hidden="false" customHeight="false" outlineLevel="0" collapsed="false">
      <c r="A768" s="114"/>
      <c r="B768" s="115" t="s">
        <v>236</v>
      </c>
      <c r="C768" s="116" t="s">
        <v>581</v>
      </c>
      <c r="D768" s="117" t="s">
        <v>304</v>
      </c>
      <c r="E768" s="117" t="s">
        <v>306</v>
      </c>
      <c r="F768" s="118" t="s">
        <v>343</v>
      </c>
      <c r="G768" s="119" t="s">
        <v>8</v>
      </c>
      <c r="H768" s="119" t="s">
        <v>258</v>
      </c>
      <c r="I768" s="120" t="s">
        <v>595</v>
      </c>
      <c r="J768" s="117" t="s">
        <v>23</v>
      </c>
      <c r="K768" s="121" t="n">
        <v>5725500</v>
      </c>
      <c r="L768" s="121" t="n">
        <v>5725500</v>
      </c>
      <c r="M768" s="121" t="n">
        <v>5725500</v>
      </c>
      <c r="N768" s="122" t="n">
        <f aca="false">M768/L768*100</f>
        <v>100</v>
      </c>
    </row>
    <row r="769" s="85" customFormat="true" ht="54" hidden="false" customHeight="false" outlineLevel="0" collapsed="false">
      <c r="A769" s="114"/>
      <c r="B769" s="115" t="s">
        <v>241</v>
      </c>
      <c r="C769" s="116" t="s">
        <v>581</v>
      </c>
      <c r="D769" s="117" t="s">
        <v>304</v>
      </c>
      <c r="E769" s="117" t="s">
        <v>306</v>
      </c>
      <c r="F769" s="250" t="s">
        <v>343</v>
      </c>
      <c r="G769" s="251" t="s">
        <v>8</v>
      </c>
      <c r="H769" s="251" t="s">
        <v>258</v>
      </c>
      <c r="I769" s="252" t="s">
        <v>595</v>
      </c>
      <c r="J769" s="117" t="s">
        <v>242</v>
      </c>
      <c r="K769" s="121" t="n">
        <v>358500</v>
      </c>
      <c r="L769" s="121" t="n">
        <v>358500</v>
      </c>
      <c r="M769" s="121" t="n">
        <v>358500</v>
      </c>
      <c r="N769" s="122" t="n">
        <f aca="false">M769/L769*100</f>
        <v>100</v>
      </c>
    </row>
    <row r="770" s="85" customFormat="true" ht="114" hidden="false" customHeight="true" outlineLevel="0" collapsed="false">
      <c r="A770" s="114"/>
      <c r="B770" s="115" t="s">
        <v>596</v>
      </c>
      <c r="C770" s="116" t="s">
        <v>581</v>
      </c>
      <c r="D770" s="117" t="s">
        <v>304</v>
      </c>
      <c r="E770" s="117" t="s">
        <v>306</v>
      </c>
      <c r="F770" s="118" t="s">
        <v>343</v>
      </c>
      <c r="G770" s="119" t="s">
        <v>8</v>
      </c>
      <c r="H770" s="119" t="s">
        <v>258</v>
      </c>
      <c r="I770" s="120" t="s">
        <v>597</v>
      </c>
      <c r="J770" s="117"/>
      <c r="K770" s="134" t="n">
        <f aca="false">K771+K772</f>
        <v>636700</v>
      </c>
      <c r="L770" s="134" t="n">
        <f aca="false">L771+L772</f>
        <v>636700</v>
      </c>
      <c r="M770" s="134" t="n">
        <f aca="false">M771+M772</f>
        <v>636700</v>
      </c>
      <c r="N770" s="122" t="n">
        <f aca="false">M770/L770*100</f>
        <v>100</v>
      </c>
    </row>
    <row r="771" s="85" customFormat="true" ht="108" hidden="false" customHeight="false" outlineLevel="0" collapsed="false">
      <c r="A771" s="114"/>
      <c r="B771" s="115" t="s">
        <v>236</v>
      </c>
      <c r="C771" s="116" t="s">
        <v>581</v>
      </c>
      <c r="D771" s="117" t="s">
        <v>304</v>
      </c>
      <c r="E771" s="117" t="s">
        <v>306</v>
      </c>
      <c r="F771" s="118" t="s">
        <v>343</v>
      </c>
      <c r="G771" s="119" t="s">
        <v>8</v>
      </c>
      <c r="H771" s="119" t="s">
        <v>258</v>
      </c>
      <c r="I771" s="120" t="s">
        <v>597</v>
      </c>
      <c r="J771" s="117" t="s">
        <v>23</v>
      </c>
      <c r="K771" s="121" t="n">
        <v>607300</v>
      </c>
      <c r="L771" s="121" t="n">
        <v>607300</v>
      </c>
      <c r="M771" s="121" t="n">
        <v>607300</v>
      </c>
      <c r="N771" s="122" t="n">
        <f aca="false">M771/L771*100</f>
        <v>100</v>
      </c>
    </row>
    <row r="772" s="85" customFormat="true" ht="54" hidden="false" customHeight="false" outlineLevel="0" collapsed="false">
      <c r="A772" s="114"/>
      <c r="B772" s="115" t="s">
        <v>241</v>
      </c>
      <c r="C772" s="116" t="s">
        <v>581</v>
      </c>
      <c r="D772" s="117" t="s">
        <v>304</v>
      </c>
      <c r="E772" s="117" t="s">
        <v>306</v>
      </c>
      <c r="F772" s="118" t="s">
        <v>343</v>
      </c>
      <c r="G772" s="119" t="s">
        <v>8</v>
      </c>
      <c r="H772" s="119" t="s">
        <v>258</v>
      </c>
      <c r="I772" s="120" t="s">
        <v>597</v>
      </c>
      <c r="J772" s="117" t="s">
        <v>242</v>
      </c>
      <c r="K772" s="121" t="n">
        <v>29400</v>
      </c>
      <c r="L772" s="121" t="n">
        <v>29400</v>
      </c>
      <c r="M772" s="121" t="n">
        <v>29400</v>
      </c>
      <c r="N772" s="122" t="n">
        <f aca="false">M772/L772*100</f>
        <v>100</v>
      </c>
    </row>
    <row r="773" s="85" customFormat="true" ht="256.8" hidden="false" customHeight="true" outlineLevel="0" collapsed="false">
      <c r="A773" s="114"/>
      <c r="B773" s="253" t="s">
        <v>598</v>
      </c>
      <c r="C773" s="116" t="s">
        <v>581</v>
      </c>
      <c r="D773" s="117" t="s">
        <v>304</v>
      </c>
      <c r="E773" s="117" t="s">
        <v>306</v>
      </c>
      <c r="F773" s="118" t="s">
        <v>343</v>
      </c>
      <c r="G773" s="119" t="s">
        <v>8</v>
      </c>
      <c r="H773" s="119" t="s">
        <v>258</v>
      </c>
      <c r="I773" s="120" t="s">
        <v>599</v>
      </c>
      <c r="J773" s="117"/>
      <c r="K773" s="121" t="n">
        <f aca="false">K774+K775</f>
        <v>871000</v>
      </c>
      <c r="L773" s="121" t="n">
        <f aca="false">L774+L775</f>
        <v>871000</v>
      </c>
      <c r="M773" s="121" t="n">
        <f aca="false">M774+M775</f>
        <v>871000</v>
      </c>
      <c r="N773" s="122" t="n">
        <f aca="false">M773/L773*100</f>
        <v>100</v>
      </c>
    </row>
    <row r="774" s="85" customFormat="true" ht="108" hidden="false" customHeight="false" outlineLevel="0" collapsed="false">
      <c r="A774" s="114"/>
      <c r="B774" s="115" t="s">
        <v>236</v>
      </c>
      <c r="C774" s="116" t="s">
        <v>581</v>
      </c>
      <c r="D774" s="117" t="s">
        <v>304</v>
      </c>
      <c r="E774" s="117" t="s">
        <v>306</v>
      </c>
      <c r="F774" s="118" t="s">
        <v>343</v>
      </c>
      <c r="G774" s="119" t="s">
        <v>8</v>
      </c>
      <c r="H774" s="119" t="s">
        <v>258</v>
      </c>
      <c r="I774" s="120" t="s">
        <v>599</v>
      </c>
      <c r="J774" s="117" t="s">
        <v>23</v>
      </c>
      <c r="K774" s="121" t="n">
        <v>808200</v>
      </c>
      <c r="L774" s="121" t="n">
        <v>808200</v>
      </c>
      <c r="M774" s="121" t="n">
        <v>808200</v>
      </c>
      <c r="N774" s="122" t="n">
        <f aca="false">M774/L774*100</f>
        <v>100</v>
      </c>
    </row>
    <row r="775" s="85" customFormat="true" ht="54" hidden="false" customHeight="false" outlineLevel="0" collapsed="false">
      <c r="A775" s="114"/>
      <c r="B775" s="115" t="s">
        <v>241</v>
      </c>
      <c r="C775" s="116" t="s">
        <v>581</v>
      </c>
      <c r="D775" s="117" t="s">
        <v>304</v>
      </c>
      <c r="E775" s="117" t="s">
        <v>306</v>
      </c>
      <c r="F775" s="118" t="s">
        <v>343</v>
      </c>
      <c r="G775" s="119" t="s">
        <v>8</v>
      </c>
      <c r="H775" s="119" t="s">
        <v>258</v>
      </c>
      <c r="I775" s="120" t="s">
        <v>599</v>
      </c>
      <c r="J775" s="117" t="s">
        <v>242</v>
      </c>
      <c r="K775" s="121" t="n">
        <v>62800</v>
      </c>
      <c r="L775" s="121" t="n">
        <v>62800</v>
      </c>
      <c r="M775" s="121" t="n">
        <v>62800</v>
      </c>
      <c r="N775" s="122" t="n">
        <f aca="false">M775/L775*100</f>
        <v>100</v>
      </c>
    </row>
    <row r="776" customFormat="false" ht="18" hidden="false" customHeight="false" outlineLevel="0" collapsed="false">
      <c r="A776" s="254"/>
      <c r="B776" s="255"/>
      <c r="C776" s="256"/>
      <c r="D776" s="257"/>
      <c r="E776" s="257"/>
      <c r="F776" s="257"/>
      <c r="G776" s="257"/>
      <c r="H776" s="257"/>
      <c r="I776" s="257"/>
      <c r="J776" s="258"/>
      <c r="K776" s="259"/>
      <c r="L776" s="260"/>
      <c r="M776" s="261"/>
      <c r="N776" s="262"/>
    </row>
    <row r="778" s="264" customFormat="true" ht="18" hidden="false" customHeight="false" outlineLevel="0" collapsed="false">
      <c r="A778" s="263" t="s">
        <v>205</v>
      </c>
      <c r="B778" s="263"/>
      <c r="C778" s="263"/>
      <c r="D778" s="263"/>
      <c r="E778" s="263"/>
      <c r="F778" s="263"/>
      <c r="G778" s="263"/>
      <c r="H778" s="263"/>
      <c r="K778" s="265"/>
      <c r="L778" s="266"/>
      <c r="M778" s="267"/>
      <c r="N778" s="268"/>
    </row>
    <row r="779" s="264" customFormat="true" ht="18" hidden="false" customHeight="false" outlineLevel="0" collapsed="false">
      <c r="A779" s="269" t="s">
        <v>206</v>
      </c>
      <c r="B779" s="270"/>
      <c r="K779" s="265"/>
      <c r="L779" s="266"/>
      <c r="M779" s="267"/>
      <c r="N779" s="268"/>
    </row>
    <row r="780" s="275" customFormat="true" ht="18" hidden="false" customHeight="false" outlineLevel="0" collapsed="false">
      <c r="A780" s="271" t="s">
        <v>207</v>
      </c>
      <c r="B780" s="272"/>
      <c r="C780" s="273"/>
      <c r="D780" s="273"/>
      <c r="E780" s="48"/>
      <c r="F780" s="273"/>
      <c r="G780" s="273"/>
      <c r="H780" s="274"/>
      <c r="J780" s="273"/>
      <c r="K780" s="276"/>
      <c r="L780" s="277"/>
      <c r="M780" s="278"/>
      <c r="N780" s="60" t="s">
        <v>208</v>
      </c>
      <c r="O780" s="273"/>
    </row>
    <row r="781" customFormat="false" ht="18" hidden="false" customHeight="false" outlineLevel="0" collapsed="false">
      <c r="K781" s="279"/>
      <c r="L781" s="54"/>
    </row>
    <row r="782" customFormat="false" ht="18" hidden="false" customHeight="false" outlineLevel="0" collapsed="false">
      <c r="K782" s="279"/>
      <c r="L782" s="54"/>
    </row>
    <row r="783" customFormat="false" ht="18" hidden="false" customHeight="false" outlineLevel="0" collapsed="false">
      <c r="K783" s="279"/>
      <c r="L783" s="54"/>
    </row>
  </sheetData>
  <autoFilter ref="A11:O775"/>
  <mergeCells count="4">
    <mergeCell ref="M2:N2"/>
    <mergeCell ref="B6:M6"/>
    <mergeCell ref="F9:I9"/>
    <mergeCell ref="F10:I10"/>
  </mergeCells>
  <printOptions headings="false" gridLines="false" gridLinesSet="true" horizontalCentered="true" verticalCentered="false"/>
  <pageMargins left="0.39375" right="0.196527777777778" top="0.315277777777778" bottom="0.275694444444444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" zeroHeight="false" outlineLevelRow="0" outlineLevelCol="0"/>
  <cols>
    <col collapsed="false" customWidth="true" hidden="false" outlineLevel="0" max="1" min="1" style="280" width="6.55"/>
    <col collapsed="false" customWidth="true" hidden="false" outlineLevel="0" max="2" min="2" style="281" width="45.55"/>
    <col collapsed="false" customWidth="true" hidden="false" outlineLevel="0" max="3" min="3" style="282" width="12.66"/>
    <col collapsed="false" customWidth="true" hidden="false" outlineLevel="0" max="4" min="4" style="280" width="23.66"/>
    <col collapsed="false" customWidth="true" hidden="false" outlineLevel="0" max="5" min="5" style="280" width="17.1"/>
    <col collapsed="false" customWidth="true" hidden="false" outlineLevel="0" max="6" min="6" style="280" width="16.99"/>
    <col collapsed="false" customWidth="true" hidden="false" outlineLevel="0" max="7" min="7" style="280" width="14.87"/>
    <col collapsed="false" customWidth="false" hidden="false" outlineLevel="0" max="8" min="8" style="280" width="9.1"/>
    <col collapsed="false" customWidth="true" hidden="false" outlineLevel="0" max="9" min="9" style="280" width="15.55"/>
    <col collapsed="false" customWidth="true" hidden="false" outlineLevel="0" max="10" min="10" style="280" width="16.99"/>
    <col collapsed="false" customWidth="false" hidden="false" outlineLevel="0" max="257" min="11" style="280" width="9.1"/>
  </cols>
  <sheetData>
    <row r="1" s="283" customFormat="true" ht="81.6" hidden="false" customHeight="true" outlineLevel="0" collapsed="false">
      <c r="B1" s="284"/>
      <c r="E1" s="59" t="s">
        <v>600</v>
      </c>
      <c r="F1" s="59"/>
      <c r="G1" s="59"/>
    </row>
    <row r="2" s="283" customFormat="true" ht="15.6" hidden="false" customHeight="false" outlineLevel="0" collapsed="false">
      <c r="B2" s="284"/>
      <c r="E2" s="285"/>
      <c r="F2" s="286"/>
      <c r="G2" s="287"/>
    </row>
    <row r="3" s="283" customFormat="true" ht="15.6" hidden="false" customHeight="false" outlineLevel="0" collapsed="false">
      <c r="B3" s="284"/>
      <c r="D3" s="285"/>
      <c r="E3" s="288"/>
      <c r="F3" s="286"/>
      <c r="G3" s="287"/>
    </row>
    <row r="4" s="283" customFormat="true" ht="15.6" hidden="false" customHeight="false" outlineLevel="0" collapsed="false">
      <c r="B4" s="284"/>
      <c r="C4" s="289"/>
      <c r="D4" s="285"/>
      <c r="E4" s="288"/>
      <c r="F4" s="286"/>
      <c r="G4" s="287"/>
    </row>
    <row r="5" s="283" customFormat="true" ht="15.6" hidden="false" customHeight="false" outlineLevel="0" collapsed="false">
      <c r="B5" s="290" t="s">
        <v>601</v>
      </c>
      <c r="C5" s="291"/>
      <c r="D5" s="292"/>
      <c r="E5" s="292"/>
    </row>
    <row r="6" s="283" customFormat="true" ht="15.6" hidden="false" customHeight="false" outlineLevel="0" collapsed="false">
      <c r="B6" s="290" t="s">
        <v>602</v>
      </c>
      <c r="C6" s="291"/>
      <c r="D6" s="292"/>
      <c r="E6" s="292"/>
    </row>
    <row r="7" s="283" customFormat="true" ht="15.6" hidden="false" customHeight="false" outlineLevel="0" collapsed="false">
      <c r="B7" s="290"/>
      <c r="C7" s="291"/>
      <c r="D7" s="292"/>
      <c r="E7" s="292"/>
      <c r="G7" s="293" t="s">
        <v>2</v>
      </c>
    </row>
    <row r="8" s="298" customFormat="true" ht="162.6" hidden="false" customHeight="true" outlineLevel="0" collapsed="false">
      <c r="A8" s="72" t="s">
        <v>211</v>
      </c>
      <c r="B8" s="294" t="s">
        <v>3</v>
      </c>
      <c r="C8" s="295" t="s">
        <v>603</v>
      </c>
      <c r="D8" s="296" t="s">
        <v>217</v>
      </c>
      <c r="E8" s="297" t="s">
        <v>218</v>
      </c>
      <c r="F8" s="77" t="s">
        <v>5</v>
      </c>
      <c r="G8" s="77" t="s">
        <v>219</v>
      </c>
    </row>
    <row r="9" s="301" customFormat="true" ht="15.6" hidden="false" customHeight="false" outlineLevel="0" collapsed="false">
      <c r="A9" s="299" t="s">
        <v>8</v>
      </c>
      <c r="B9" s="300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</row>
    <row r="10" s="298" customFormat="true" ht="15.6" hidden="false" customHeight="false" outlineLevel="0" collapsed="false">
      <c r="A10" s="302" t="n">
        <v>1</v>
      </c>
      <c r="B10" s="303" t="s">
        <v>221</v>
      </c>
      <c r="C10" s="304"/>
      <c r="D10" s="305" t="n">
        <f aca="false">D12+D19+D22+D26+D29+D35+D38+D49+D43+D47</f>
        <v>1677771935.62</v>
      </c>
      <c r="E10" s="305" t="n">
        <f aca="false">E12+E19+E22+E26+E29+E35+E38+E49+E43+E47</f>
        <v>1677796835.62</v>
      </c>
      <c r="F10" s="305" t="n">
        <f aca="false">F12+F19+F22+F26+F29+F35+F38+F49+F43+F47</f>
        <v>1634568167.29</v>
      </c>
      <c r="G10" s="306" t="n">
        <f aca="false">F10/E10*100</f>
        <v>97.4234861210699</v>
      </c>
    </row>
    <row r="11" s="298" customFormat="true" ht="15.6" hidden="false" customHeight="false" outlineLevel="0" collapsed="false">
      <c r="A11" s="302"/>
      <c r="B11" s="307" t="s">
        <v>604</v>
      </c>
      <c r="C11" s="308"/>
      <c r="D11" s="305"/>
      <c r="E11" s="305"/>
      <c r="F11" s="305"/>
      <c r="G11" s="309"/>
    </row>
    <row r="12" s="298" customFormat="true" ht="15.6" hidden="false" customHeight="false" outlineLevel="0" collapsed="false">
      <c r="A12" s="310" t="n">
        <v>1</v>
      </c>
      <c r="B12" s="311" t="s">
        <v>223</v>
      </c>
      <c r="C12" s="312" t="s">
        <v>605</v>
      </c>
      <c r="D12" s="313" t="n">
        <f aca="false">D13+D14+D15+D16+D18+D17</f>
        <v>169178942.68</v>
      </c>
      <c r="E12" s="313" t="n">
        <f aca="false">E13+E14+E15+E16+E18+E17</f>
        <v>162628942.68</v>
      </c>
      <c r="F12" s="313" t="n">
        <f aca="false">F13+F14+F15+F16+F18+F17</f>
        <v>160037878.14</v>
      </c>
      <c r="G12" s="306" t="n">
        <f aca="false">F12/E12*100</f>
        <v>98.4067629677096</v>
      </c>
    </row>
    <row r="13" s="298" customFormat="true" ht="46.8" hidden="false" customHeight="false" outlineLevel="0" collapsed="false">
      <c r="A13" s="310"/>
      <c r="B13" s="311" t="s">
        <v>606</v>
      </c>
      <c r="C13" s="314" t="s">
        <v>607</v>
      </c>
      <c r="D13" s="315" t="n">
        <v>2046600</v>
      </c>
      <c r="E13" s="315" t="n">
        <v>2046600</v>
      </c>
      <c r="F13" s="315" t="n">
        <v>2046600</v>
      </c>
      <c r="G13" s="316" t="n">
        <f aca="false">F13/E13*100</f>
        <v>100</v>
      </c>
    </row>
    <row r="14" s="298" customFormat="true" ht="78" hidden="false" customHeight="false" outlineLevel="0" collapsed="false">
      <c r="A14" s="310"/>
      <c r="B14" s="311" t="s">
        <v>237</v>
      </c>
      <c r="C14" s="312" t="s">
        <v>608</v>
      </c>
      <c r="D14" s="315" t="n">
        <v>71236631</v>
      </c>
      <c r="E14" s="315" t="n">
        <v>71236631</v>
      </c>
      <c r="F14" s="315" t="n">
        <v>70857567.02</v>
      </c>
      <c r="G14" s="317" t="n">
        <f aca="false">F14/E14*100</f>
        <v>99.4678805346648</v>
      </c>
    </row>
    <row r="15" s="298" customFormat="true" ht="15.6" hidden="false" customHeight="false" outlineLevel="0" collapsed="false">
      <c r="A15" s="310"/>
      <c r="B15" s="318" t="s">
        <v>259</v>
      </c>
      <c r="C15" s="312" t="s">
        <v>609</v>
      </c>
      <c r="D15" s="315" t="n">
        <v>13200</v>
      </c>
      <c r="E15" s="315" t="n">
        <v>13200</v>
      </c>
      <c r="F15" s="315" t="n">
        <v>13200</v>
      </c>
      <c r="G15" s="317" t="n">
        <f aca="false">F15/E15*100</f>
        <v>100</v>
      </c>
    </row>
    <row r="16" s="298" customFormat="true" ht="62.4" hidden="false" customHeight="false" outlineLevel="0" collapsed="false">
      <c r="A16" s="310"/>
      <c r="B16" s="311" t="s">
        <v>436</v>
      </c>
      <c r="C16" s="312" t="s">
        <v>610</v>
      </c>
      <c r="D16" s="315" t="n">
        <v>29052416</v>
      </c>
      <c r="E16" s="315" t="n">
        <v>29052416</v>
      </c>
      <c r="F16" s="315" t="n">
        <v>29009183.12</v>
      </c>
      <c r="G16" s="317" t="n">
        <f aca="false">F16/E16*100</f>
        <v>99.8511900697002</v>
      </c>
    </row>
    <row r="17" s="298" customFormat="true" ht="15.6" hidden="false" customHeight="false" outlineLevel="0" collapsed="false">
      <c r="A17" s="310"/>
      <c r="B17" s="311" t="s">
        <v>263</v>
      </c>
      <c r="C17" s="312" t="s">
        <v>611</v>
      </c>
      <c r="D17" s="315" t="n">
        <v>6807656.68</v>
      </c>
      <c r="E17" s="315" t="n">
        <v>257656.68</v>
      </c>
      <c r="F17" s="315" t="n">
        <v>0</v>
      </c>
      <c r="G17" s="317" t="n">
        <f aca="false">F17/E17*100</f>
        <v>0</v>
      </c>
    </row>
    <row r="18" s="298" customFormat="true" ht="15.6" hidden="false" customHeight="false" outlineLevel="0" collapsed="false">
      <c r="A18" s="310"/>
      <c r="B18" s="311" t="s">
        <v>270</v>
      </c>
      <c r="C18" s="312" t="s">
        <v>612</v>
      </c>
      <c r="D18" s="315" t="n">
        <v>60022439</v>
      </c>
      <c r="E18" s="315" t="n">
        <v>60022439</v>
      </c>
      <c r="F18" s="315" t="n">
        <v>58111328</v>
      </c>
      <c r="G18" s="317"/>
    </row>
    <row r="19" s="298" customFormat="true" ht="31.2" hidden="false" customHeight="false" outlineLevel="0" collapsed="false">
      <c r="A19" s="310" t="n">
        <v>2</v>
      </c>
      <c r="B19" s="311" t="s">
        <v>302</v>
      </c>
      <c r="C19" s="312" t="s">
        <v>613</v>
      </c>
      <c r="D19" s="319" t="n">
        <f aca="false">D20+D21</f>
        <v>15869700</v>
      </c>
      <c r="E19" s="319" t="n">
        <f aca="false">E20+E21</f>
        <v>15869700</v>
      </c>
      <c r="F19" s="319" t="n">
        <f aca="false">F20+F21</f>
        <v>15345737.03</v>
      </c>
      <c r="G19" s="317" t="n">
        <f aca="false">F19/E19*100</f>
        <v>96.6983435729724</v>
      </c>
    </row>
    <row r="20" s="298" customFormat="true" ht="62.4" hidden="false" customHeight="false" outlineLevel="0" collapsed="false">
      <c r="A20" s="310"/>
      <c r="B20" s="311" t="s">
        <v>303</v>
      </c>
      <c r="C20" s="320" t="s">
        <v>614</v>
      </c>
      <c r="D20" s="315" t="n">
        <v>3647600</v>
      </c>
      <c r="E20" s="315" t="n">
        <v>3647600</v>
      </c>
      <c r="F20" s="315" t="n">
        <v>3365462.27</v>
      </c>
      <c r="G20" s="321" t="n">
        <f aca="false">F20/E20*100</f>
        <v>92.2651132251343</v>
      </c>
    </row>
    <row r="21" s="298" customFormat="true" ht="46.8" hidden="false" customHeight="false" outlineLevel="0" collapsed="false">
      <c r="A21" s="310"/>
      <c r="B21" s="311" t="s">
        <v>319</v>
      </c>
      <c r="C21" s="312" t="s">
        <v>615</v>
      </c>
      <c r="D21" s="313" t="n">
        <v>12222100</v>
      </c>
      <c r="E21" s="313" t="n">
        <v>12222100</v>
      </c>
      <c r="F21" s="313" t="n">
        <v>11980274.76</v>
      </c>
      <c r="G21" s="306" t="n">
        <f aca="false">F21/E21*100</f>
        <v>98.0214100686462</v>
      </c>
    </row>
    <row r="22" s="298" customFormat="true" ht="15.6" hidden="false" customHeight="false" outlineLevel="0" collapsed="false">
      <c r="A22" s="310" t="n">
        <v>3</v>
      </c>
      <c r="B22" s="311" t="s">
        <v>334</v>
      </c>
      <c r="C22" s="314" t="s">
        <v>616</v>
      </c>
      <c r="D22" s="315" t="n">
        <f aca="false">SUM(D23:D25)</f>
        <v>30602183</v>
      </c>
      <c r="E22" s="315" t="n">
        <f aca="false">SUM(E23:E25)</f>
        <v>30602183</v>
      </c>
      <c r="F22" s="315" t="n">
        <f aca="false">SUM(F23:F25)</f>
        <v>25940659.3</v>
      </c>
      <c r="G22" s="316" t="n">
        <f aca="false">F22/E22*100</f>
        <v>84.7673491136237</v>
      </c>
    </row>
    <row r="23" s="298" customFormat="true" ht="15.6" hidden="false" customHeight="false" outlineLevel="0" collapsed="false">
      <c r="A23" s="310"/>
      <c r="B23" s="311" t="s">
        <v>335</v>
      </c>
      <c r="C23" s="320" t="s">
        <v>617</v>
      </c>
      <c r="D23" s="315" t="n">
        <v>8727700</v>
      </c>
      <c r="E23" s="315" t="n">
        <v>8727700</v>
      </c>
      <c r="F23" s="315" t="n">
        <v>8713075</v>
      </c>
      <c r="G23" s="321" t="n">
        <f aca="false">F23/E23*100</f>
        <v>99.8324300789441</v>
      </c>
    </row>
    <row r="24" s="298" customFormat="true" ht="15.6" hidden="false" customHeight="false" outlineLevel="0" collapsed="false">
      <c r="A24" s="310"/>
      <c r="B24" s="311" t="s">
        <v>342</v>
      </c>
      <c r="C24" s="312" t="s">
        <v>618</v>
      </c>
      <c r="D24" s="313" t="n">
        <v>9802383</v>
      </c>
      <c r="E24" s="313" t="n">
        <v>9802383</v>
      </c>
      <c r="F24" s="313" t="n">
        <v>6672042.78</v>
      </c>
      <c r="G24" s="306" t="n">
        <f aca="false">F24/E24*100</f>
        <v>68.0655181500254</v>
      </c>
    </row>
    <row r="25" s="298" customFormat="true" ht="31.2" hidden="false" customHeight="false" outlineLevel="0" collapsed="false">
      <c r="A25" s="310"/>
      <c r="B25" s="311" t="s">
        <v>349</v>
      </c>
      <c r="C25" s="314" t="s">
        <v>619</v>
      </c>
      <c r="D25" s="315" t="n">
        <v>12072100</v>
      </c>
      <c r="E25" s="315" t="n">
        <v>12072100</v>
      </c>
      <c r="F25" s="315" t="n">
        <v>10555541.52</v>
      </c>
      <c r="G25" s="316" t="n">
        <f aca="false">F25/E25*100</f>
        <v>87.437492399831</v>
      </c>
    </row>
    <row r="26" s="298" customFormat="true" ht="15.6" hidden="false" customHeight="false" outlineLevel="0" collapsed="false">
      <c r="A26" s="310" t="n">
        <v>4</v>
      </c>
      <c r="B26" s="311" t="s">
        <v>368</v>
      </c>
      <c r="C26" s="312" t="s">
        <v>620</v>
      </c>
      <c r="D26" s="315" t="n">
        <f aca="false">SUM(D27:D28)</f>
        <v>19174414.94</v>
      </c>
      <c r="E26" s="315" t="n">
        <f aca="false">SUM(E27:E28)</f>
        <v>19174414.94</v>
      </c>
      <c r="F26" s="315" t="n">
        <f aca="false">SUM(F27:F28)</f>
        <v>10811670.81</v>
      </c>
      <c r="G26" s="317" t="n">
        <f aca="false">F26/E26*100</f>
        <v>56.3859228238857</v>
      </c>
    </row>
    <row r="27" s="298" customFormat="true" ht="15.6" hidden="false" customHeight="false" outlineLevel="0" collapsed="false">
      <c r="A27" s="310"/>
      <c r="B27" s="311" t="s">
        <v>469</v>
      </c>
      <c r="C27" s="320" t="s">
        <v>621</v>
      </c>
      <c r="D27" s="315" t="n">
        <v>18018514.94</v>
      </c>
      <c r="E27" s="315" t="n">
        <v>18018514.94</v>
      </c>
      <c r="F27" s="315" t="n">
        <v>9675807.59</v>
      </c>
      <c r="G27" s="321" t="n">
        <f aca="false">F27/E27*100</f>
        <v>53.6992511437238</v>
      </c>
    </row>
    <row r="28" s="298" customFormat="true" ht="15.6" hidden="false" customHeight="false" outlineLevel="0" collapsed="false">
      <c r="A28" s="310"/>
      <c r="B28" s="322" t="s">
        <v>369</v>
      </c>
      <c r="C28" s="312" t="s">
        <v>622</v>
      </c>
      <c r="D28" s="313" t="n">
        <v>1155900</v>
      </c>
      <c r="E28" s="313" t="n">
        <v>1155900</v>
      </c>
      <c r="F28" s="313" t="n">
        <v>1135863.22</v>
      </c>
      <c r="G28" s="306" t="n">
        <f aca="false">F28/E28*100</f>
        <v>98.2665645817112</v>
      </c>
    </row>
    <row r="29" s="298" customFormat="true" ht="15.6" hidden="false" customHeight="false" outlineLevel="0" collapsed="false">
      <c r="A29" s="310" t="n">
        <v>5</v>
      </c>
      <c r="B29" s="322" t="s">
        <v>479</v>
      </c>
      <c r="C29" s="314" t="s">
        <v>623</v>
      </c>
      <c r="D29" s="323" t="n">
        <f aca="false">SUM(D30:D34)</f>
        <v>1192370990</v>
      </c>
      <c r="E29" s="323" t="n">
        <f aca="false">SUM(E30:E34)</f>
        <v>1192370990</v>
      </c>
      <c r="F29" s="323" t="n">
        <f aca="false">SUM(F30:F34)</f>
        <v>1168376446.77</v>
      </c>
      <c r="G29" s="316" t="n">
        <f aca="false">F29/E29*100</f>
        <v>97.9876612705916</v>
      </c>
    </row>
    <row r="30" s="298" customFormat="true" ht="15.6" hidden="false" customHeight="false" outlineLevel="0" collapsed="false">
      <c r="A30" s="310"/>
      <c r="B30" s="311" t="s">
        <v>480</v>
      </c>
      <c r="C30" s="312" t="s">
        <v>624</v>
      </c>
      <c r="D30" s="315" t="n">
        <v>345343030</v>
      </c>
      <c r="E30" s="315" t="n">
        <v>345343030</v>
      </c>
      <c r="F30" s="315" t="n">
        <v>345342568.49</v>
      </c>
      <c r="G30" s="317" t="n">
        <f aca="false">F30/E30*100</f>
        <v>99.9998663618606</v>
      </c>
    </row>
    <row r="31" s="298" customFormat="true" ht="15.6" hidden="false" customHeight="false" outlineLevel="0" collapsed="false">
      <c r="A31" s="310"/>
      <c r="B31" s="311" t="s">
        <v>509</v>
      </c>
      <c r="C31" s="320" t="s">
        <v>625</v>
      </c>
      <c r="D31" s="315" t="n">
        <v>651766600</v>
      </c>
      <c r="E31" s="315" t="n">
        <v>651766600</v>
      </c>
      <c r="F31" s="315" t="n">
        <v>628564050.02</v>
      </c>
      <c r="G31" s="321" t="n">
        <f aca="false">F31/E31*100</f>
        <v>96.440052316274</v>
      </c>
    </row>
    <row r="32" s="298" customFormat="true" ht="15.6" hidden="false" customHeight="false" outlineLevel="0" collapsed="false">
      <c r="A32" s="310"/>
      <c r="B32" s="311" t="s">
        <v>522</v>
      </c>
      <c r="C32" s="312" t="s">
        <v>626</v>
      </c>
      <c r="D32" s="313" t="n">
        <v>119267088</v>
      </c>
      <c r="E32" s="313" t="n">
        <v>119267088</v>
      </c>
      <c r="F32" s="313" t="n">
        <v>119045196.5</v>
      </c>
      <c r="G32" s="306" t="n">
        <f aca="false">F32/E32*100</f>
        <v>99.8139541228675</v>
      </c>
    </row>
    <row r="33" s="298" customFormat="true" ht="15.6" hidden="false" customHeight="false" outlineLevel="0" collapsed="false">
      <c r="A33" s="310"/>
      <c r="B33" s="311" t="s">
        <v>529</v>
      </c>
      <c r="C33" s="314" t="s">
        <v>627</v>
      </c>
      <c r="D33" s="315" t="n">
        <v>9469900</v>
      </c>
      <c r="E33" s="315" t="n">
        <v>9469900</v>
      </c>
      <c r="F33" s="315" t="n">
        <v>8956319.14</v>
      </c>
      <c r="G33" s="316" t="n">
        <f aca="false">F33/E33*100</f>
        <v>94.5767023939007</v>
      </c>
    </row>
    <row r="34" s="298" customFormat="true" ht="15.6" hidden="false" customHeight="false" outlineLevel="0" collapsed="false">
      <c r="A34" s="310"/>
      <c r="B34" s="311" t="s">
        <v>535</v>
      </c>
      <c r="C34" s="312" t="s">
        <v>628</v>
      </c>
      <c r="D34" s="315" t="n">
        <v>66524372</v>
      </c>
      <c r="E34" s="315" t="n">
        <v>66524372</v>
      </c>
      <c r="F34" s="315" t="n">
        <v>66468312.62</v>
      </c>
      <c r="G34" s="317" t="n">
        <f aca="false">F34/E34*100</f>
        <v>99.9157310646991</v>
      </c>
    </row>
    <row r="35" s="298" customFormat="true" ht="15.6" hidden="false" customHeight="false" outlineLevel="0" collapsed="false">
      <c r="A35" s="310" t="n">
        <v>6</v>
      </c>
      <c r="B35" s="311" t="s">
        <v>549</v>
      </c>
      <c r="C35" s="312" t="s">
        <v>629</v>
      </c>
      <c r="D35" s="315" t="n">
        <f aca="false">SUM(D36:D37)</f>
        <v>37318100</v>
      </c>
      <c r="E35" s="315" t="n">
        <f aca="false">SUM(E36:E37)</f>
        <v>37318100</v>
      </c>
      <c r="F35" s="315" t="n">
        <f aca="false">SUM(F36:F37)</f>
        <v>37310838.71</v>
      </c>
      <c r="G35" s="317" t="n">
        <f aca="false">F35/E35*100</f>
        <v>99.9805421765846</v>
      </c>
    </row>
    <row r="36" s="298" customFormat="true" ht="15.6" hidden="false" customHeight="false" outlineLevel="0" collapsed="false">
      <c r="A36" s="324"/>
      <c r="B36" s="311" t="s">
        <v>550</v>
      </c>
      <c r="C36" s="312" t="s">
        <v>630</v>
      </c>
      <c r="D36" s="315" t="n">
        <v>26597800</v>
      </c>
      <c r="E36" s="315" t="n">
        <v>26597800</v>
      </c>
      <c r="F36" s="315" t="n">
        <v>26592051.77</v>
      </c>
      <c r="G36" s="317" t="n">
        <f aca="false">F36/E36*100</f>
        <v>99.9783883253502</v>
      </c>
    </row>
    <row r="37" s="298" customFormat="true" ht="31.2" hidden="false" customHeight="false" outlineLevel="0" collapsed="false">
      <c r="A37" s="310"/>
      <c r="B37" s="311" t="s">
        <v>631</v>
      </c>
      <c r="C37" s="312" t="s">
        <v>632</v>
      </c>
      <c r="D37" s="315" t="n">
        <v>10720300</v>
      </c>
      <c r="E37" s="315" t="n">
        <v>10720300</v>
      </c>
      <c r="F37" s="315" t="n">
        <v>10718786.94</v>
      </c>
      <c r="G37" s="317" t="n">
        <f aca="false">F37/E37*100</f>
        <v>99.9858860293089</v>
      </c>
    </row>
    <row r="38" s="298" customFormat="true" ht="15.6" hidden="false" customHeight="false" outlineLevel="0" collapsed="false">
      <c r="A38" s="310" t="n">
        <v>7</v>
      </c>
      <c r="B38" s="311" t="s">
        <v>376</v>
      </c>
      <c r="C38" s="320" t="n">
        <v>1000</v>
      </c>
      <c r="D38" s="315" t="n">
        <f aca="false">SUM(D39:D42)</f>
        <v>140715900</v>
      </c>
      <c r="E38" s="315" t="n">
        <f aca="false">SUM(E39:E42)</f>
        <v>140740800</v>
      </c>
      <c r="F38" s="315" t="n">
        <f aca="false">SUM(F39:F42)</f>
        <v>139192501.34</v>
      </c>
      <c r="G38" s="321" t="n">
        <f aca="false">F38/E38*100</f>
        <v>98.8998935205711</v>
      </c>
    </row>
    <row r="39" s="298" customFormat="true" ht="15.6" hidden="false" customHeight="false" outlineLevel="0" collapsed="false">
      <c r="A39" s="310"/>
      <c r="B39" s="311" t="s">
        <v>377</v>
      </c>
      <c r="C39" s="312" t="n">
        <v>1001</v>
      </c>
      <c r="D39" s="313" t="n">
        <v>516000</v>
      </c>
      <c r="E39" s="313" t="n">
        <v>516000</v>
      </c>
      <c r="F39" s="313" t="n">
        <v>516000</v>
      </c>
      <c r="G39" s="306" t="n">
        <f aca="false">F39/E39*100</f>
        <v>100</v>
      </c>
    </row>
    <row r="40" s="298" customFormat="true" ht="15.6" hidden="false" customHeight="false" outlineLevel="0" collapsed="false">
      <c r="A40" s="310"/>
      <c r="B40" s="311" t="s">
        <v>384</v>
      </c>
      <c r="C40" s="314" t="n">
        <v>1003</v>
      </c>
      <c r="D40" s="315" t="n">
        <v>1060000</v>
      </c>
      <c r="E40" s="315" t="n">
        <v>1060000</v>
      </c>
      <c r="F40" s="315" t="n">
        <v>1060000</v>
      </c>
      <c r="G40" s="316" t="n">
        <f aca="false">F40/E40*100</f>
        <v>100</v>
      </c>
    </row>
    <row r="41" s="298" customFormat="true" ht="15.6" hidden="false" customHeight="false" outlineLevel="0" collapsed="false">
      <c r="A41" s="310"/>
      <c r="B41" s="311" t="s">
        <v>486</v>
      </c>
      <c r="C41" s="320" t="n">
        <v>1004</v>
      </c>
      <c r="D41" s="315" t="n">
        <v>130619500</v>
      </c>
      <c r="E41" s="315" t="n">
        <v>130644400</v>
      </c>
      <c r="F41" s="315" t="n">
        <v>129096101.34</v>
      </c>
      <c r="G41" s="321" t="n">
        <f aca="false">F41/E41*100</f>
        <v>98.8148756012504</v>
      </c>
    </row>
    <row r="42" s="298" customFormat="true" ht="31.2" hidden="false" customHeight="false" outlineLevel="0" collapsed="false">
      <c r="A42" s="310"/>
      <c r="B42" s="311" t="s">
        <v>633</v>
      </c>
      <c r="C42" s="312" t="n">
        <v>1006</v>
      </c>
      <c r="D42" s="313" t="n">
        <v>8520400</v>
      </c>
      <c r="E42" s="313" t="n">
        <v>8520400</v>
      </c>
      <c r="F42" s="313" t="n">
        <v>8520400</v>
      </c>
      <c r="G42" s="306" t="n">
        <f aca="false">F42/E42*100</f>
        <v>100</v>
      </c>
    </row>
    <row r="43" s="298" customFormat="true" ht="15.6" hidden="false" customHeight="false" outlineLevel="0" collapsed="false">
      <c r="A43" s="310" t="n">
        <v>8</v>
      </c>
      <c r="B43" s="311" t="s">
        <v>634</v>
      </c>
      <c r="C43" s="314" t="n">
        <v>1100</v>
      </c>
      <c r="D43" s="313" t="n">
        <f aca="false">SUM(D44:D46)</f>
        <v>38725900</v>
      </c>
      <c r="E43" s="313" t="n">
        <f aca="false">SUM(E44:E46)</f>
        <v>38725900</v>
      </c>
      <c r="F43" s="313" t="n">
        <f aca="false">SUM(F44:F46)</f>
        <v>37200815.47</v>
      </c>
      <c r="G43" s="306" t="n">
        <f aca="false">F43/E43*100</f>
        <v>96.0618487110693</v>
      </c>
    </row>
    <row r="44" s="298" customFormat="true" ht="15.6" hidden="false" customHeight="false" outlineLevel="0" collapsed="false">
      <c r="A44" s="310"/>
      <c r="B44" s="311" t="s">
        <v>394</v>
      </c>
      <c r="C44" s="314" t="n">
        <v>1101</v>
      </c>
      <c r="D44" s="325" t="n">
        <v>35445300</v>
      </c>
      <c r="E44" s="325" t="n">
        <v>35445300</v>
      </c>
      <c r="F44" s="325" t="n">
        <v>33920215.47</v>
      </c>
      <c r="G44" s="316" t="n">
        <f aca="false">F44/E44*100</f>
        <v>95.6973575340031</v>
      </c>
    </row>
    <row r="45" s="298" customFormat="true" ht="15.6" hidden="false" customHeight="false" outlineLevel="0" collapsed="false">
      <c r="A45" s="310"/>
      <c r="B45" s="311" t="s">
        <v>635</v>
      </c>
      <c r="C45" s="312" t="s">
        <v>636</v>
      </c>
      <c r="D45" s="315" t="n">
        <v>878800</v>
      </c>
      <c r="E45" s="315" t="n">
        <v>878800</v>
      </c>
      <c r="F45" s="315" t="n">
        <v>878800</v>
      </c>
      <c r="G45" s="317" t="n">
        <f aca="false">F45/E45*100</f>
        <v>100</v>
      </c>
    </row>
    <row r="46" s="298" customFormat="true" ht="31.2" hidden="false" customHeight="false" outlineLevel="0" collapsed="false">
      <c r="A46" s="324"/>
      <c r="B46" s="311" t="s">
        <v>574</v>
      </c>
      <c r="C46" s="312" t="s">
        <v>637</v>
      </c>
      <c r="D46" s="315" t="n">
        <v>2401800</v>
      </c>
      <c r="E46" s="315" t="n">
        <v>2401800</v>
      </c>
      <c r="F46" s="315" t="n">
        <v>2401800</v>
      </c>
      <c r="G46" s="317" t="n">
        <f aca="false">F46/E46*100</f>
        <v>100</v>
      </c>
    </row>
    <row r="47" s="298" customFormat="true" ht="33" hidden="false" customHeight="true" outlineLevel="0" collapsed="false">
      <c r="A47" s="324" t="n">
        <v>9</v>
      </c>
      <c r="B47" s="311" t="s">
        <v>395</v>
      </c>
      <c r="C47" s="320" t="s">
        <v>638</v>
      </c>
      <c r="D47" s="315" t="n">
        <f aca="false">D48</f>
        <v>16500</v>
      </c>
      <c r="E47" s="315" t="n">
        <f aca="false">E48</f>
        <v>16500</v>
      </c>
      <c r="F47" s="315" t="n">
        <f aca="false">F48</f>
        <v>15452.72</v>
      </c>
      <c r="G47" s="321" t="n">
        <f aca="false">F47/E47*100</f>
        <v>93.6528484848485</v>
      </c>
    </row>
    <row r="48" s="298" customFormat="true" ht="31.2" hidden="false" customHeight="false" outlineLevel="0" collapsed="false">
      <c r="A48" s="324"/>
      <c r="B48" s="326" t="s">
        <v>396</v>
      </c>
      <c r="C48" s="327" t="s">
        <v>639</v>
      </c>
      <c r="D48" s="328" t="n">
        <v>16500</v>
      </c>
      <c r="E48" s="328" t="n">
        <v>16500</v>
      </c>
      <c r="F48" s="328" t="n">
        <v>15452.72</v>
      </c>
      <c r="G48" s="306" t="n">
        <f aca="false">F48/E48*100</f>
        <v>93.6528484848485</v>
      </c>
    </row>
    <row r="49" s="298" customFormat="true" ht="46.8" hidden="false" customHeight="false" outlineLevel="0" collapsed="false">
      <c r="A49" s="310" t="n">
        <v>10</v>
      </c>
      <c r="B49" s="329" t="s">
        <v>401</v>
      </c>
      <c r="C49" s="330" t="n">
        <v>1400</v>
      </c>
      <c r="D49" s="315" t="n">
        <f aca="false">SUM(D50:D51)</f>
        <v>33799305</v>
      </c>
      <c r="E49" s="315" t="n">
        <f aca="false">SUM(E50:E51)</f>
        <v>40349305</v>
      </c>
      <c r="F49" s="315" t="n">
        <f aca="false">SUM(F50:F51)</f>
        <v>40336167</v>
      </c>
      <c r="G49" s="316" t="n">
        <f aca="false">F49/E49*100</f>
        <v>99.9674393400332</v>
      </c>
    </row>
    <row r="50" s="298" customFormat="true" ht="46.8" hidden="false" customHeight="false" outlineLevel="0" collapsed="false">
      <c r="A50" s="310"/>
      <c r="B50" s="329" t="s">
        <v>443</v>
      </c>
      <c r="C50" s="327" t="n">
        <v>1401</v>
      </c>
      <c r="D50" s="315" t="n">
        <v>5500000</v>
      </c>
      <c r="E50" s="315" t="n">
        <v>5500000</v>
      </c>
      <c r="F50" s="315" t="n">
        <v>5486862</v>
      </c>
      <c r="G50" s="321" t="n">
        <f aca="false">F50/E50*100</f>
        <v>99.7611272727273</v>
      </c>
    </row>
    <row r="51" s="298" customFormat="true" ht="31.2" hidden="false" customHeight="false" outlineLevel="0" collapsed="false">
      <c r="A51" s="310"/>
      <c r="B51" s="329" t="s">
        <v>402</v>
      </c>
      <c r="C51" s="327" t="n">
        <v>1403</v>
      </c>
      <c r="D51" s="331" t="n">
        <v>28299305</v>
      </c>
      <c r="E51" s="332" t="n">
        <v>34849305</v>
      </c>
      <c r="F51" s="332" t="n">
        <v>34849305</v>
      </c>
      <c r="G51" s="306" t="n">
        <f aca="false">F51/E51*100</f>
        <v>100</v>
      </c>
    </row>
    <row r="52" customFormat="false" ht="15" hidden="false" customHeight="false" outlineLevel="0" collapsed="false">
      <c r="I52" s="333"/>
      <c r="J52" s="333"/>
    </row>
    <row r="53" customFormat="false" ht="15" hidden="false" customHeight="false" outlineLevel="0" collapsed="false">
      <c r="I53" s="333"/>
      <c r="J53" s="333"/>
    </row>
    <row r="54" s="335" customFormat="true" ht="18" hidden="false" customHeight="false" outlineLevel="0" collapsed="false">
      <c r="A54" s="334" t="s">
        <v>205</v>
      </c>
      <c r="C54" s="336"/>
    </row>
    <row r="55" s="335" customFormat="true" ht="18" hidden="false" customHeight="false" outlineLevel="0" collapsed="false">
      <c r="A55" s="334" t="s">
        <v>206</v>
      </c>
    </row>
    <row r="56" s="338" customFormat="true" ht="18" hidden="false" customHeight="false" outlineLevel="0" collapsed="false">
      <c r="A56" s="337" t="s">
        <v>207</v>
      </c>
      <c r="C56" s="339"/>
      <c r="D56" s="340"/>
      <c r="E56" s="341"/>
      <c r="F56" s="342"/>
      <c r="G56" s="342" t="s">
        <v>208</v>
      </c>
    </row>
  </sheetData>
  <mergeCells count="1">
    <mergeCell ref="E1:G1"/>
  </mergeCells>
  <printOptions headings="false" gridLines="false" gridLinesSet="true" horizontalCentered="true" verticalCentered="false"/>
  <pageMargins left="0.7875" right="0.39375" top="0.590277777777778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2:L6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9.1015625" defaultRowHeight="17.4" zeroHeight="false" outlineLevelRow="0" outlineLevelCol="0"/>
  <cols>
    <col collapsed="false" customWidth="true" hidden="false" outlineLevel="0" max="1" min="1" style="343" width="4.55"/>
    <col collapsed="false" customWidth="true" hidden="false" outlineLevel="0" max="2" min="2" style="344" width="62.43"/>
    <col collapsed="false" customWidth="true" hidden="false" outlineLevel="0" max="3" min="3" style="343" width="3.1"/>
    <col collapsed="false" customWidth="true" hidden="false" outlineLevel="0" max="4" min="4" style="343" width="1.99"/>
    <col collapsed="false" customWidth="true" hidden="false" outlineLevel="0" max="5" min="5" style="343" width="3.1"/>
    <col collapsed="false" customWidth="true" hidden="false" outlineLevel="0" max="6" min="6" style="343" width="8.66"/>
    <col collapsed="false" customWidth="true" hidden="false" outlineLevel="0" max="7" min="7" style="343" width="5.55"/>
    <col collapsed="false" customWidth="true" hidden="false" outlineLevel="0" max="8" min="8" style="345" width="22.99"/>
    <col collapsed="false" customWidth="true" hidden="false" outlineLevel="0" max="9" min="9" style="343" width="22.99"/>
    <col collapsed="false" customWidth="true" hidden="false" outlineLevel="0" max="10" min="10" style="343" width="22.55"/>
    <col collapsed="false" customWidth="true" hidden="false" outlineLevel="0" max="11" min="11" style="343" width="15.66"/>
    <col collapsed="false" customWidth="true" hidden="false" outlineLevel="0" max="12" min="12" style="343" width="20.66"/>
    <col collapsed="false" customWidth="false" hidden="false" outlineLevel="0" max="13" min="13" style="343" width="9.1"/>
    <col collapsed="false" customWidth="true" hidden="false" outlineLevel="0" max="14" min="14" style="343" width="17.99"/>
    <col collapsed="false" customWidth="false" hidden="false" outlineLevel="0" max="257" min="15" style="343" width="9.1"/>
  </cols>
  <sheetData>
    <row r="2" s="346" customFormat="true" ht="90.75" hidden="false" customHeight="true" outlineLevel="0" collapsed="false">
      <c r="B2" s="347"/>
      <c r="C2" s="348"/>
      <c r="D2" s="349"/>
      <c r="E2" s="349"/>
      <c r="F2" s="350"/>
      <c r="H2" s="351"/>
      <c r="I2" s="4" t="s">
        <v>640</v>
      </c>
      <c r="J2" s="4"/>
      <c r="K2" s="4"/>
    </row>
    <row r="3" s="346" customFormat="true" ht="18" hidden="false" customHeight="false" outlineLevel="0" collapsed="false">
      <c r="B3" s="347"/>
      <c r="C3" s="352"/>
      <c r="D3" s="349"/>
      <c r="E3" s="349"/>
      <c r="F3" s="350"/>
      <c r="H3" s="351"/>
      <c r="I3" s="353"/>
      <c r="J3" s="353"/>
    </row>
    <row r="4" s="346" customFormat="true" ht="18" hidden="false" customHeight="false" outlineLevel="0" collapsed="false">
      <c r="B4" s="347"/>
      <c r="C4" s="352"/>
      <c r="D4" s="349"/>
      <c r="E4" s="349"/>
      <c r="F4" s="350"/>
      <c r="H4" s="351"/>
    </row>
    <row r="5" s="346" customFormat="true" ht="18" hidden="false" customHeight="true" outlineLevel="0" collapsed="false">
      <c r="B5" s="354" t="s">
        <v>641</v>
      </c>
      <c r="C5" s="354"/>
      <c r="D5" s="354"/>
      <c r="E5" s="354"/>
      <c r="F5" s="354"/>
      <c r="G5" s="354"/>
      <c r="H5" s="354"/>
      <c r="I5" s="354"/>
      <c r="J5" s="354"/>
    </row>
    <row r="6" s="346" customFormat="true" ht="18" hidden="false" customHeight="false" outlineLevel="0" collapsed="false">
      <c r="B6" s="354"/>
      <c r="C6" s="354"/>
      <c r="D6" s="354"/>
      <c r="E6" s="354"/>
      <c r="F6" s="354"/>
      <c r="G6" s="354"/>
      <c r="H6" s="354"/>
      <c r="I6" s="354"/>
      <c r="J6" s="354"/>
    </row>
    <row r="7" s="346" customFormat="true" ht="18" hidden="false" customHeight="false" outlineLevel="0" collapsed="false">
      <c r="B7" s="355" t="s">
        <v>602</v>
      </c>
      <c r="C7" s="356"/>
      <c r="H7" s="351"/>
    </row>
    <row r="8" s="346" customFormat="true" ht="18" hidden="false" customHeight="false" outlineLevel="0" collapsed="false">
      <c r="B8" s="355"/>
      <c r="C8" s="356"/>
      <c r="H8" s="351"/>
    </row>
    <row r="9" s="346" customFormat="true" ht="216" hidden="false" customHeight="false" outlineLevel="0" collapsed="false">
      <c r="A9" s="357" t="s">
        <v>211</v>
      </c>
      <c r="B9" s="358" t="s">
        <v>3</v>
      </c>
      <c r="C9" s="359" t="s">
        <v>215</v>
      </c>
      <c r="D9" s="359"/>
      <c r="E9" s="359"/>
      <c r="F9" s="359"/>
      <c r="G9" s="359" t="s">
        <v>216</v>
      </c>
      <c r="H9" s="360" t="s">
        <v>217</v>
      </c>
      <c r="I9" s="361" t="s">
        <v>218</v>
      </c>
      <c r="J9" s="362" t="s">
        <v>5</v>
      </c>
      <c r="K9" s="362" t="s">
        <v>219</v>
      </c>
    </row>
    <row r="10" s="369" customFormat="true" ht="18" hidden="false" customHeight="true" outlineLevel="0" collapsed="false">
      <c r="A10" s="363" t="n">
        <v>1</v>
      </c>
      <c r="B10" s="364" t="n">
        <v>2</v>
      </c>
      <c r="C10" s="365" t="s">
        <v>327</v>
      </c>
      <c r="D10" s="365"/>
      <c r="E10" s="365"/>
      <c r="F10" s="365"/>
      <c r="G10" s="365" t="s">
        <v>220</v>
      </c>
      <c r="H10" s="366" t="n">
        <v>5</v>
      </c>
      <c r="I10" s="367" t="n">
        <v>6</v>
      </c>
      <c r="J10" s="368" t="n">
        <v>7</v>
      </c>
      <c r="K10" s="362" t="n">
        <v>8</v>
      </c>
    </row>
    <row r="11" s="369" customFormat="true" ht="18" hidden="false" customHeight="false" outlineLevel="0" collapsed="false">
      <c r="A11" s="363"/>
      <c r="B11" s="364"/>
      <c r="C11" s="370"/>
      <c r="D11" s="370"/>
      <c r="E11" s="370"/>
      <c r="F11" s="370"/>
      <c r="G11" s="365"/>
      <c r="H11" s="366"/>
      <c r="I11" s="367"/>
      <c r="J11" s="368"/>
      <c r="K11" s="371"/>
    </row>
    <row r="12" s="6" customFormat="true" ht="20.4" hidden="false" customHeight="true" outlineLevel="0" collapsed="false">
      <c r="A12" s="372"/>
      <c r="B12" s="373" t="s">
        <v>642</v>
      </c>
      <c r="C12" s="374"/>
      <c r="D12" s="374"/>
      <c r="E12" s="374"/>
      <c r="F12" s="374"/>
      <c r="G12" s="375"/>
      <c r="H12" s="376" t="n">
        <f aca="false">H13+H140+H199+H233+H258+H294+H316+H352+H401+H412+H418+H428+H436+H442+H508+H593+H388+H517</f>
        <v>1677771935.62</v>
      </c>
      <c r="I12" s="377" t="n">
        <f aca="false">I13+I140+I199+I233+I258+I294+I316+I352+I401+I412+I418+I428+I436+I442+I508+I593+I388+I517</f>
        <v>1677796835.62</v>
      </c>
      <c r="J12" s="377" t="n">
        <f aca="false">J13+J140+J199+J233+J258+J294+J316+J352+J401+J412+J418+J428+J436+J442+J508+J593+J388+J517</f>
        <v>1634568167.29</v>
      </c>
      <c r="K12" s="378" t="n">
        <f aca="false">J12/I12*100</f>
        <v>97.4234861210698</v>
      </c>
    </row>
    <row r="13" s="6" customFormat="true" ht="52.8" hidden="false" customHeight="false" outlineLevel="0" collapsed="false">
      <c r="A13" s="379" t="n">
        <v>1</v>
      </c>
      <c r="B13" s="380" t="s">
        <v>493</v>
      </c>
      <c r="C13" s="381" t="s">
        <v>226</v>
      </c>
      <c r="D13" s="381" t="s">
        <v>229</v>
      </c>
      <c r="E13" s="381" t="s">
        <v>230</v>
      </c>
      <c r="F13" s="382" t="s">
        <v>231</v>
      </c>
      <c r="G13" s="383"/>
      <c r="H13" s="384" t="n">
        <f aca="false">H14+H76+H105</f>
        <v>1134647190</v>
      </c>
      <c r="I13" s="385" t="n">
        <f aca="false">I14+I76+I105</f>
        <v>1134647190</v>
      </c>
      <c r="J13" s="385" t="n">
        <f aca="false">J14+J76+J105</f>
        <v>1110290731.15</v>
      </c>
      <c r="K13" s="378" t="n">
        <f aca="false">J13/I13*100</f>
        <v>97.8533892240107</v>
      </c>
      <c r="L13" s="386"/>
    </row>
    <row r="14" s="6" customFormat="true" ht="18" hidden="false" customHeight="false" outlineLevel="0" collapsed="false">
      <c r="A14" s="372"/>
      <c r="B14" s="387" t="s">
        <v>482</v>
      </c>
      <c r="C14" s="388" t="s">
        <v>226</v>
      </c>
      <c r="D14" s="388" t="s">
        <v>8</v>
      </c>
      <c r="E14" s="388" t="s">
        <v>230</v>
      </c>
      <c r="F14" s="389" t="s">
        <v>231</v>
      </c>
      <c r="G14" s="390"/>
      <c r="H14" s="391" t="n">
        <f aca="false">H15+H34+H73</f>
        <v>1001683430</v>
      </c>
      <c r="I14" s="392" t="n">
        <f aca="false">I15+I34+I73</f>
        <v>1001683430</v>
      </c>
      <c r="J14" s="392" t="n">
        <f aca="false">J15+J34+J73</f>
        <v>978115088.9</v>
      </c>
      <c r="K14" s="393" t="n">
        <f aca="false">J14/I14*100</f>
        <v>97.6471267873524</v>
      </c>
    </row>
    <row r="15" s="6" customFormat="true" ht="18" hidden="false" customHeight="false" outlineLevel="0" collapsed="false">
      <c r="A15" s="372"/>
      <c r="B15" s="387" t="s">
        <v>483</v>
      </c>
      <c r="C15" s="394" t="s">
        <v>226</v>
      </c>
      <c r="D15" s="395" t="s">
        <v>8</v>
      </c>
      <c r="E15" s="395" t="s">
        <v>224</v>
      </c>
      <c r="F15" s="396" t="s">
        <v>231</v>
      </c>
      <c r="G15" s="390"/>
      <c r="H15" s="391" t="n">
        <f aca="false">H25+H28+H30+H16+H20+H22+H18+H32</f>
        <v>352124830</v>
      </c>
      <c r="I15" s="392" t="n">
        <f aca="false">I25+I28+I30+I16+I20+I22+I18+I32</f>
        <v>352124830</v>
      </c>
      <c r="J15" s="392" t="n">
        <f aca="false">J25+J28+J30+J16+J20+J22+J18+J32</f>
        <v>351759038.88</v>
      </c>
      <c r="K15" s="393" t="n">
        <f aca="false">J15/I15*100</f>
        <v>99.8961189076044</v>
      </c>
    </row>
    <row r="16" s="6" customFormat="true" ht="36" hidden="false" customHeight="false" outlineLevel="0" collapsed="false">
      <c r="A16" s="372"/>
      <c r="B16" s="387" t="s">
        <v>329</v>
      </c>
      <c r="C16" s="394" t="s">
        <v>226</v>
      </c>
      <c r="D16" s="395" t="s">
        <v>8</v>
      </c>
      <c r="E16" s="395" t="s">
        <v>224</v>
      </c>
      <c r="F16" s="396" t="s">
        <v>330</v>
      </c>
      <c r="G16" s="397"/>
      <c r="H16" s="391" t="n">
        <f aca="false">H17</f>
        <v>101824400</v>
      </c>
      <c r="I16" s="392" t="n">
        <f aca="false">I17</f>
        <v>101824400</v>
      </c>
      <c r="J16" s="392" t="n">
        <f aca="false">J17</f>
        <v>101824400</v>
      </c>
      <c r="K16" s="393" t="n">
        <f aca="false">J16/I16*100</f>
        <v>100</v>
      </c>
    </row>
    <row r="17" s="6" customFormat="true" ht="36" hidden="false" customHeight="false" outlineLevel="0" collapsed="false">
      <c r="A17" s="372"/>
      <c r="B17" s="387" t="s">
        <v>277</v>
      </c>
      <c r="C17" s="394" t="s">
        <v>226</v>
      </c>
      <c r="D17" s="395" t="s">
        <v>8</v>
      </c>
      <c r="E17" s="395" t="s">
        <v>224</v>
      </c>
      <c r="F17" s="396" t="s">
        <v>330</v>
      </c>
      <c r="G17" s="397" t="s">
        <v>278</v>
      </c>
      <c r="H17" s="391" t="n">
        <v>101824400</v>
      </c>
      <c r="I17" s="392" t="n">
        <v>101824400</v>
      </c>
      <c r="J17" s="398" t="n">
        <v>101824400</v>
      </c>
      <c r="K17" s="393" t="n">
        <f aca="false">J17/I17*100</f>
        <v>100</v>
      </c>
    </row>
    <row r="18" s="6" customFormat="true" ht="18" hidden="false" customHeight="false" outlineLevel="0" collapsed="false">
      <c r="A18" s="372"/>
      <c r="B18" s="399" t="s">
        <v>245</v>
      </c>
      <c r="C18" s="394" t="s">
        <v>226</v>
      </c>
      <c r="D18" s="395" t="s">
        <v>8</v>
      </c>
      <c r="E18" s="395" t="s">
        <v>224</v>
      </c>
      <c r="F18" s="396" t="s">
        <v>246</v>
      </c>
      <c r="G18" s="397"/>
      <c r="H18" s="391" t="n">
        <f aca="false">H19</f>
        <v>4077800</v>
      </c>
      <c r="I18" s="392" t="n">
        <f aca="false">I19</f>
        <v>4077800</v>
      </c>
      <c r="J18" s="392" t="n">
        <f aca="false">J19</f>
        <v>4077536.57</v>
      </c>
      <c r="K18" s="393" t="n">
        <f aca="false">J18/I18*100</f>
        <v>99.9935398989651</v>
      </c>
    </row>
    <row r="19" s="6" customFormat="true" ht="36" hidden="false" customHeight="false" outlineLevel="0" collapsed="false">
      <c r="A19" s="372"/>
      <c r="B19" s="399" t="s">
        <v>277</v>
      </c>
      <c r="C19" s="394" t="s">
        <v>226</v>
      </c>
      <c r="D19" s="395" t="s">
        <v>8</v>
      </c>
      <c r="E19" s="395" t="s">
        <v>224</v>
      </c>
      <c r="F19" s="396" t="s">
        <v>246</v>
      </c>
      <c r="G19" s="397" t="s">
        <v>278</v>
      </c>
      <c r="H19" s="391" t="n">
        <v>4077800</v>
      </c>
      <c r="I19" s="392" t="n">
        <v>4077800</v>
      </c>
      <c r="J19" s="398" t="n">
        <v>4077536.57</v>
      </c>
      <c r="K19" s="393" t="n">
        <f aca="false">J19/I19*100</f>
        <v>99.9935398989651</v>
      </c>
    </row>
    <row r="20" s="6" customFormat="true" ht="36" hidden="false" customHeight="false" outlineLevel="0" collapsed="false">
      <c r="A20" s="372"/>
      <c r="B20" s="399" t="s">
        <v>497</v>
      </c>
      <c r="C20" s="394" t="s">
        <v>226</v>
      </c>
      <c r="D20" s="395" t="s">
        <v>8</v>
      </c>
      <c r="E20" s="395" t="s">
        <v>224</v>
      </c>
      <c r="F20" s="396" t="s">
        <v>498</v>
      </c>
      <c r="G20" s="397"/>
      <c r="H20" s="391" t="n">
        <f aca="false">H21</f>
        <v>14437500</v>
      </c>
      <c r="I20" s="392" t="n">
        <f aca="false">I21</f>
        <v>14437500</v>
      </c>
      <c r="J20" s="392" t="n">
        <f aca="false">J21</f>
        <v>14437406</v>
      </c>
      <c r="K20" s="393" t="n">
        <f aca="false">J20/I20*100</f>
        <v>99.9993489177489</v>
      </c>
    </row>
    <row r="21" s="6" customFormat="true" ht="36" hidden="false" customHeight="false" outlineLevel="0" collapsed="false">
      <c r="A21" s="372"/>
      <c r="B21" s="399" t="s">
        <v>277</v>
      </c>
      <c r="C21" s="394" t="s">
        <v>226</v>
      </c>
      <c r="D21" s="395" t="s">
        <v>8</v>
      </c>
      <c r="E21" s="395" t="s">
        <v>224</v>
      </c>
      <c r="F21" s="396" t="s">
        <v>498</v>
      </c>
      <c r="G21" s="397" t="s">
        <v>278</v>
      </c>
      <c r="H21" s="391" t="n">
        <v>14437500</v>
      </c>
      <c r="I21" s="392" t="n">
        <v>14437500</v>
      </c>
      <c r="J21" s="398" t="n">
        <v>14437406</v>
      </c>
      <c r="K21" s="393" t="n">
        <f aca="false">J21/I21*100</f>
        <v>99.9993489177489</v>
      </c>
    </row>
    <row r="22" s="6" customFormat="true" ht="36" hidden="false" customHeight="false" outlineLevel="0" collapsed="false">
      <c r="A22" s="372"/>
      <c r="B22" s="399" t="s">
        <v>484</v>
      </c>
      <c r="C22" s="394" t="s">
        <v>226</v>
      </c>
      <c r="D22" s="395" t="s">
        <v>8</v>
      </c>
      <c r="E22" s="395" t="s">
        <v>224</v>
      </c>
      <c r="F22" s="396" t="s">
        <v>485</v>
      </c>
      <c r="G22" s="397"/>
      <c r="H22" s="391" t="n">
        <f aca="false">H23+H24</f>
        <v>340730</v>
      </c>
      <c r="I22" s="392" t="n">
        <f aca="false">I23+I24</f>
        <v>340730</v>
      </c>
      <c r="J22" s="392" t="n">
        <f aca="false">J23+J24</f>
        <v>340625.92</v>
      </c>
      <c r="K22" s="393" t="n">
        <f aca="false">J22/I22*100</f>
        <v>99.96945381974</v>
      </c>
    </row>
    <row r="23" s="6" customFormat="true" ht="36" hidden="false" customHeight="false" outlineLevel="0" collapsed="false">
      <c r="A23" s="372"/>
      <c r="B23" s="400" t="s">
        <v>475</v>
      </c>
      <c r="C23" s="394" t="s">
        <v>226</v>
      </c>
      <c r="D23" s="395" t="s">
        <v>8</v>
      </c>
      <c r="E23" s="395" t="s">
        <v>224</v>
      </c>
      <c r="F23" s="396" t="s">
        <v>485</v>
      </c>
      <c r="G23" s="397" t="s">
        <v>476</v>
      </c>
      <c r="H23" s="391" t="n">
        <v>290730</v>
      </c>
      <c r="I23" s="392" t="n">
        <v>290730</v>
      </c>
      <c r="J23" s="401" t="n">
        <v>290625.92</v>
      </c>
      <c r="K23" s="393" t="n">
        <f aca="false">J23/I23*100</f>
        <v>99.9642004609087</v>
      </c>
    </row>
    <row r="24" s="6" customFormat="true" ht="36" hidden="false" customHeight="false" outlineLevel="0" collapsed="false">
      <c r="A24" s="372"/>
      <c r="B24" s="399" t="s">
        <v>277</v>
      </c>
      <c r="C24" s="394" t="s">
        <v>226</v>
      </c>
      <c r="D24" s="395" t="s">
        <v>8</v>
      </c>
      <c r="E24" s="395" t="s">
        <v>224</v>
      </c>
      <c r="F24" s="396" t="s">
        <v>485</v>
      </c>
      <c r="G24" s="397" t="s">
        <v>278</v>
      </c>
      <c r="H24" s="391" t="n">
        <v>50000</v>
      </c>
      <c r="I24" s="392" t="n">
        <v>50000</v>
      </c>
      <c r="J24" s="392" t="n">
        <v>50000</v>
      </c>
      <c r="K24" s="393" t="n">
        <f aca="false">J24/I24*100</f>
        <v>100</v>
      </c>
    </row>
    <row r="25" s="6" customFormat="true" ht="111.6" hidden="false" customHeight="true" outlineLevel="0" collapsed="false">
      <c r="A25" s="372"/>
      <c r="B25" s="387" t="s">
        <v>539</v>
      </c>
      <c r="C25" s="394" t="s">
        <v>226</v>
      </c>
      <c r="D25" s="395" t="s">
        <v>8</v>
      </c>
      <c r="E25" s="395" t="s">
        <v>224</v>
      </c>
      <c r="F25" s="396" t="s">
        <v>540</v>
      </c>
      <c r="G25" s="397"/>
      <c r="H25" s="391" t="n">
        <f aca="false">SUM(H26:H27)</f>
        <v>6931800</v>
      </c>
      <c r="I25" s="392" t="n">
        <f aca="false">SUM(I26:I27)</f>
        <v>6931800</v>
      </c>
      <c r="J25" s="392" t="n">
        <f aca="false">SUM(J26:J27)</f>
        <v>6566470.39</v>
      </c>
      <c r="K25" s="393" t="n">
        <f aca="false">J25/I25*100</f>
        <v>94.7296573761505</v>
      </c>
    </row>
    <row r="26" s="6" customFormat="true" ht="36" hidden="false" customHeight="false" outlineLevel="0" collapsed="false">
      <c r="A26" s="372"/>
      <c r="B26" s="387" t="s">
        <v>241</v>
      </c>
      <c r="C26" s="394" t="s">
        <v>226</v>
      </c>
      <c r="D26" s="395" t="s">
        <v>8</v>
      </c>
      <c r="E26" s="395" t="s">
        <v>224</v>
      </c>
      <c r="F26" s="396" t="s">
        <v>540</v>
      </c>
      <c r="G26" s="397" t="s">
        <v>242</v>
      </c>
      <c r="H26" s="391" t="n">
        <v>102400</v>
      </c>
      <c r="I26" s="392" t="n">
        <v>102400</v>
      </c>
      <c r="J26" s="401" t="n">
        <v>94735.15</v>
      </c>
      <c r="K26" s="393" t="n">
        <f aca="false">J26/I26*100</f>
        <v>92.514794921875</v>
      </c>
    </row>
    <row r="27" s="6" customFormat="true" ht="18" hidden="false" customHeight="false" outlineLevel="0" collapsed="false">
      <c r="A27" s="372"/>
      <c r="B27" s="402" t="s">
        <v>382</v>
      </c>
      <c r="C27" s="394" t="s">
        <v>226</v>
      </c>
      <c r="D27" s="395" t="s">
        <v>8</v>
      </c>
      <c r="E27" s="395" t="s">
        <v>224</v>
      </c>
      <c r="F27" s="396" t="s">
        <v>540</v>
      </c>
      <c r="G27" s="397" t="s">
        <v>383</v>
      </c>
      <c r="H27" s="391" t="n">
        <v>6829400</v>
      </c>
      <c r="I27" s="392" t="n">
        <v>6829400</v>
      </c>
      <c r="J27" s="392" t="n">
        <v>6471735.24</v>
      </c>
      <c r="K27" s="393" t="n">
        <f aca="false">J27/I27*100</f>
        <v>94.7628670161361</v>
      </c>
    </row>
    <row r="28" s="6" customFormat="true" ht="165.6" hidden="false" customHeight="true" outlineLevel="0" collapsed="false">
      <c r="A28" s="372"/>
      <c r="B28" s="387" t="s">
        <v>499</v>
      </c>
      <c r="C28" s="394" t="s">
        <v>226</v>
      </c>
      <c r="D28" s="395" t="s">
        <v>8</v>
      </c>
      <c r="E28" s="395" t="s">
        <v>224</v>
      </c>
      <c r="F28" s="396" t="s">
        <v>500</v>
      </c>
      <c r="G28" s="397"/>
      <c r="H28" s="391" t="n">
        <f aca="false">H29</f>
        <v>460300</v>
      </c>
      <c r="I28" s="392" t="n">
        <f aca="false">I29</f>
        <v>460300</v>
      </c>
      <c r="J28" s="392" t="n">
        <f aca="false">J29</f>
        <v>460300</v>
      </c>
      <c r="K28" s="393" t="n">
        <f aca="false">J28/I28*100</f>
        <v>100</v>
      </c>
    </row>
    <row r="29" s="6" customFormat="true" ht="36" hidden="false" customHeight="false" outlineLevel="0" collapsed="false">
      <c r="A29" s="372"/>
      <c r="B29" s="387" t="s">
        <v>277</v>
      </c>
      <c r="C29" s="394" t="s">
        <v>226</v>
      </c>
      <c r="D29" s="395" t="s">
        <v>8</v>
      </c>
      <c r="E29" s="395" t="s">
        <v>224</v>
      </c>
      <c r="F29" s="396" t="s">
        <v>500</v>
      </c>
      <c r="G29" s="397" t="s">
        <v>278</v>
      </c>
      <c r="H29" s="391" t="n">
        <v>460300</v>
      </c>
      <c r="I29" s="392" t="n">
        <v>460300</v>
      </c>
      <c r="J29" s="392" t="n">
        <v>460300</v>
      </c>
      <c r="K29" s="393" t="n">
        <f aca="false">J29/I29*100</f>
        <v>100</v>
      </c>
    </row>
    <row r="30" s="6" customFormat="true" ht="95.4" hidden="false" customHeight="true" outlineLevel="0" collapsed="false">
      <c r="A30" s="372"/>
      <c r="B30" s="387" t="s">
        <v>501</v>
      </c>
      <c r="C30" s="394" t="s">
        <v>226</v>
      </c>
      <c r="D30" s="395" t="s">
        <v>8</v>
      </c>
      <c r="E30" s="395" t="s">
        <v>224</v>
      </c>
      <c r="F30" s="396" t="s">
        <v>502</v>
      </c>
      <c r="G30" s="397"/>
      <c r="H30" s="391" t="n">
        <f aca="false">H31</f>
        <v>222632300</v>
      </c>
      <c r="I30" s="392" t="n">
        <f aca="false">I31</f>
        <v>222632300</v>
      </c>
      <c r="J30" s="392" t="n">
        <f aca="false">J31</f>
        <v>222632300</v>
      </c>
      <c r="K30" s="393" t="n">
        <f aca="false">J30/I30*100</f>
        <v>100</v>
      </c>
    </row>
    <row r="31" s="6" customFormat="true" ht="36" hidden="false" customHeight="false" outlineLevel="0" collapsed="false">
      <c r="A31" s="372"/>
      <c r="B31" s="402" t="s">
        <v>277</v>
      </c>
      <c r="C31" s="394" t="s">
        <v>226</v>
      </c>
      <c r="D31" s="395" t="s">
        <v>8</v>
      </c>
      <c r="E31" s="395" t="s">
        <v>224</v>
      </c>
      <c r="F31" s="396" t="s">
        <v>502</v>
      </c>
      <c r="G31" s="397" t="s">
        <v>278</v>
      </c>
      <c r="H31" s="391" t="n">
        <v>222632300</v>
      </c>
      <c r="I31" s="392" t="n">
        <v>222632300</v>
      </c>
      <c r="J31" s="392" t="n">
        <v>222632300</v>
      </c>
      <c r="K31" s="393" t="n">
        <f aca="false">J31/I31*100</f>
        <v>100</v>
      </c>
    </row>
    <row r="32" s="6" customFormat="true" ht="54" hidden="false" customHeight="false" outlineLevel="0" collapsed="false">
      <c r="A32" s="372"/>
      <c r="B32" s="399" t="s">
        <v>503</v>
      </c>
      <c r="C32" s="394" t="s">
        <v>226</v>
      </c>
      <c r="D32" s="395" t="s">
        <v>8</v>
      </c>
      <c r="E32" s="395" t="s">
        <v>224</v>
      </c>
      <c r="F32" s="396" t="s">
        <v>504</v>
      </c>
      <c r="G32" s="397"/>
      <c r="H32" s="391" t="n">
        <f aca="false">H33</f>
        <v>1420000</v>
      </c>
      <c r="I32" s="392" t="n">
        <f aca="false">I33</f>
        <v>1420000</v>
      </c>
      <c r="J32" s="392" t="n">
        <f aca="false">J33</f>
        <v>1420000</v>
      </c>
      <c r="K32" s="393" t="n">
        <f aca="false">J32/I32*100</f>
        <v>100</v>
      </c>
    </row>
    <row r="33" s="6" customFormat="true" ht="36" hidden="false" customHeight="false" outlineLevel="0" collapsed="false">
      <c r="A33" s="372"/>
      <c r="B33" s="402" t="s">
        <v>277</v>
      </c>
      <c r="C33" s="394" t="s">
        <v>226</v>
      </c>
      <c r="D33" s="395" t="s">
        <v>8</v>
      </c>
      <c r="E33" s="395" t="s">
        <v>224</v>
      </c>
      <c r="F33" s="396" t="s">
        <v>504</v>
      </c>
      <c r="G33" s="397" t="s">
        <v>278</v>
      </c>
      <c r="H33" s="391" t="n">
        <v>1420000</v>
      </c>
      <c r="I33" s="392" t="n">
        <v>1420000</v>
      </c>
      <c r="J33" s="392" t="n">
        <v>1420000</v>
      </c>
      <c r="K33" s="393" t="n">
        <f aca="false">J33/I33*100</f>
        <v>100</v>
      </c>
    </row>
    <row r="34" s="6" customFormat="true" ht="18" hidden="false" customHeight="false" outlineLevel="0" collapsed="false">
      <c r="A34" s="372"/>
      <c r="B34" s="387" t="s">
        <v>510</v>
      </c>
      <c r="C34" s="394" t="s">
        <v>226</v>
      </c>
      <c r="D34" s="395" t="s">
        <v>8</v>
      </c>
      <c r="E34" s="395" t="s">
        <v>226</v>
      </c>
      <c r="F34" s="396" t="s">
        <v>231</v>
      </c>
      <c r="G34" s="397"/>
      <c r="H34" s="391" t="n">
        <f aca="false">H43+H46+H54+H58+H62+H35+H40+H65+H68+H51+H71</f>
        <v>649108600</v>
      </c>
      <c r="I34" s="392" t="n">
        <f aca="false">I43+I46+I54+I58+I62+I35+I40+I65+I68+I51+I71</f>
        <v>649108600</v>
      </c>
      <c r="J34" s="392" t="n">
        <f aca="false">J43+J46+J54+J58+J62+J35+J40+J65+J68+J51+J71</f>
        <v>625906050.02</v>
      </c>
      <c r="K34" s="393" t="n">
        <f aca="false">J34/I34*100</f>
        <v>96.4254748773934</v>
      </c>
    </row>
    <row r="35" s="6" customFormat="true" ht="36" hidden="false" customHeight="false" outlineLevel="0" collapsed="false">
      <c r="A35" s="372"/>
      <c r="B35" s="387" t="s">
        <v>329</v>
      </c>
      <c r="C35" s="394" t="s">
        <v>226</v>
      </c>
      <c r="D35" s="395" t="s">
        <v>8</v>
      </c>
      <c r="E35" s="395" t="s">
        <v>226</v>
      </c>
      <c r="F35" s="396" t="s">
        <v>330</v>
      </c>
      <c r="G35" s="397"/>
      <c r="H35" s="391" t="n">
        <f aca="false">SUM(H36:H39)</f>
        <v>73524000</v>
      </c>
      <c r="I35" s="392" t="n">
        <f aca="false">SUM(I36:I39)</f>
        <v>73524000</v>
      </c>
      <c r="J35" s="392" t="n">
        <f aca="false">SUM(J36:J39)</f>
        <v>73020930.38</v>
      </c>
      <c r="K35" s="393" t="n">
        <f aca="false">J35/I35*100</f>
        <v>99.3157749578369</v>
      </c>
    </row>
    <row r="36" s="6" customFormat="true" ht="90" hidden="false" customHeight="false" outlineLevel="0" collapsed="false">
      <c r="A36" s="372"/>
      <c r="B36" s="399" t="s">
        <v>236</v>
      </c>
      <c r="C36" s="394" t="s">
        <v>226</v>
      </c>
      <c r="D36" s="395" t="s">
        <v>8</v>
      </c>
      <c r="E36" s="395" t="s">
        <v>226</v>
      </c>
      <c r="F36" s="396" t="s">
        <v>330</v>
      </c>
      <c r="G36" s="397" t="s">
        <v>23</v>
      </c>
      <c r="H36" s="391" t="n">
        <v>665700</v>
      </c>
      <c r="I36" s="392" t="n">
        <v>665700</v>
      </c>
      <c r="J36" s="392" t="n">
        <v>665700</v>
      </c>
      <c r="K36" s="393" t="n">
        <f aca="false">J36/I36*100</f>
        <v>100</v>
      </c>
    </row>
    <row r="37" s="6" customFormat="true" ht="36" hidden="false" customHeight="false" outlineLevel="0" collapsed="false">
      <c r="A37" s="372"/>
      <c r="B37" s="399" t="s">
        <v>241</v>
      </c>
      <c r="C37" s="394" t="s">
        <v>226</v>
      </c>
      <c r="D37" s="395" t="s">
        <v>8</v>
      </c>
      <c r="E37" s="395" t="s">
        <v>226</v>
      </c>
      <c r="F37" s="396" t="s">
        <v>330</v>
      </c>
      <c r="G37" s="397" t="s">
        <v>242</v>
      </c>
      <c r="H37" s="391" t="n">
        <v>6478600</v>
      </c>
      <c r="I37" s="392" t="n">
        <v>6478600</v>
      </c>
      <c r="J37" s="392" t="n">
        <v>5976817.38</v>
      </c>
      <c r="K37" s="393" t="n">
        <f aca="false">J37/I37*100</f>
        <v>92.2547676967246</v>
      </c>
    </row>
    <row r="38" s="6" customFormat="true" ht="36" hidden="false" customHeight="false" outlineLevel="0" collapsed="false">
      <c r="A38" s="372"/>
      <c r="B38" s="387" t="s">
        <v>277</v>
      </c>
      <c r="C38" s="394" t="s">
        <v>226</v>
      </c>
      <c r="D38" s="395" t="s">
        <v>8</v>
      </c>
      <c r="E38" s="395" t="s">
        <v>226</v>
      </c>
      <c r="F38" s="396" t="s">
        <v>330</v>
      </c>
      <c r="G38" s="397" t="s">
        <v>278</v>
      </c>
      <c r="H38" s="391" t="n">
        <v>65677200</v>
      </c>
      <c r="I38" s="392" t="n">
        <v>65677200</v>
      </c>
      <c r="J38" s="398" t="n">
        <v>65677200</v>
      </c>
      <c r="K38" s="393" t="n">
        <f aca="false">J38/I38*100</f>
        <v>100</v>
      </c>
    </row>
    <row r="39" s="6" customFormat="true" ht="18" hidden="false" customHeight="false" outlineLevel="0" collapsed="false">
      <c r="A39" s="372"/>
      <c r="B39" s="387" t="s">
        <v>243</v>
      </c>
      <c r="C39" s="394" t="s">
        <v>226</v>
      </c>
      <c r="D39" s="395" t="s">
        <v>8</v>
      </c>
      <c r="E39" s="395" t="s">
        <v>226</v>
      </c>
      <c r="F39" s="396" t="s">
        <v>330</v>
      </c>
      <c r="G39" s="397" t="s">
        <v>244</v>
      </c>
      <c r="H39" s="391" t="n">
        <v>702500</v>
      </c>
      <c r="I39" s="392" t="n">
        <v>702500</v>
      </c>
      <c r="J39" s="403" t="n">
        <v>701213</v>
      </c>
      <c r="K39" s="393" t="n">
        <f aca="false">J39/I39*100</f>
        <v>99.8167971530249</v>
      </c>
    </row>
    <row r="40" s="6" customFormat="true" ht="23.4" hidden="false" customHeight="true" outlineLevel="0" collapsed="false">
      <c r="A40" s="372"/>
      <c r="B40" s="399" t="s">
        <v>245</v>
      </c>
      <c r="C40" s="394" t="s">
        <v>226</v>
      </c>
      <c r="D40" s="395" t="s">
        <v>8</v>
      </c>
      <c r="E40" s="395" t="s">
        <v>226</v>
      </c>
      <c r="F40" s="396" t="s">
        <v>246</v>
      </c>
      <c r="G40" s="397"/>
      <c r="H40" s="391" t="n">
        <f aca="false">SUM(H41:H42)</f>
        <v>17043800</v>
      </c>
      <c r="I40" s="392" t="n">
        <f aca="false">SUM(I41:I42)</f>
        <v>17043800</v>
      </c>
      <c r="J40" s="392" t="n">
        <f aca="false">SUM(J41:J42)</f>
        <v>14700767.32</v>
      </c>
      <c r="K40" s="393" t="n">
        <f aca="false">J40/I40*100</f>
        <v>86.2528738896256</v>
      </c>
    </row>
    <row r="41" s="6" customFormat="true" ht="36" hidden="false" customHeight="false" outlineLevel="0" collapsed="false">
      <c r="A41" s="372"/>
      <c r="B41" s="399" t="s">
        <v>241</v>
      </c>
      <c r="C41" s="394" t="s">
        <v>226</v>
      </c>
      <c r="D41" s="395" t="s">
        <v>8</v>
      </c>
      <c r="E41" s="395" t="s">
        <v>226</v>
      </c>
      <c r="F41" s="396" t="s">
        <v>246</v>
      </c>
      <c r="G41" s="397" t="s">
        <v>242</v>
      </c>
      <c r="H41" s="391" t="n">
        <v>2125500</v>
      </c>
      <c r="I41" s="392" t="n">
        <v>2125500</v>
      </c>
      <c r="J41" s="392" t="n">
        <v>2125433.72</v>
      </c>
      <c r="K41" s="393" t="n">
        <f aca="false">J41/I41*100</f>
        <v>99.9968816749</v>
      </c>
    </row>
    <row r="42" s="6" customFormat="true" ht="36" hidden="false" customHeight="false" outlineLevel="0" collapsed="false">
      <c r="A42" s="372"/>
      <c r="B42" s="387" t="s">
        <v>277</v>
      </c>
      <c r="C42" s="394" t="s">
        <v>226</v>
      </c>
      <c r="D42" s="395" t="s">
        <v>8</v>
      </c>
      <c r="E42" s="395" t="s">
        <v>226</v>
      </c>
      <c r="F42" s="396" t="s">
        <v>246</v>
      </c>
      <c r="G42" s="397" t="s">
        <v>278</v>
      </c>
      <c r="H42" s="391" t="n">
        <v>14918300</v>
      </c>
      <c r="I42" s="392" t="n">
        <v>14918300</v>
      </c>
      <c r="J42" s="392" t="n">
        <v>12575333.6</v>
      </c>
      <c r="K42" s="393" t="n">
        <f aca="false">J42/I42*100</f>
        <v>84.2946823699751</v>
      </c>
    </row>
    <row r="43" s="6" customFormat="true" ht="36" hidden="false" customHeight="false" outlineLevel="0" collapsed="false">
      <c r="A43" s="372"/>
      <c r="B43" s="387" t="s">
        <v>497</v>
      </c>
      <c r="C43" s="394" t="s">
        <v>226</v>
      </c>
      <c r="D43" s="395" t="s">
        <v>8</v>
      </c>
      <c r="E43" s="395" t="s">
        <v>226</v>
      </c>
      <c r="F43" s="396" t="s">
        <v>498</v>
      </c>
      <c r="G43" s="397"/>
      <c r="H43" s="391" t="n">
        <f aca="false">SUM(H44:H45)</f>
        <v>24885500</v>
      </c>
      <c r="I43" s="392" t="n">
        <f aca="false">SUM(I44:I45)</f>
        <v>24885500</v>
      </c>
      <c r="J43" s="392" t="n">
        <f aca="false">SUM(J44:J45)</f>
        <v>24885482</v>
      </c>
      <c r="K43" s="393" t="n">
        <f aca="false">J43/I43*100</f>
        <v>99.9999276687228</v>
      </c>
    </row>
    <row r="44" s="6" customFormat="true" ht="36" hidden="false" customHeight="false" outlineLevel="0" collapsed="false">
      <c r="A44" s="372"/>
      <c r="B44" s="399" t="s">
        <v>241</v>
      </c>
      <c r="C44" s="394" t="s">
        <v>226</v>
      </c>
      <c r="D44" s="395" t="s">
        <v>8</v>
      </c>
      <c r="E44" s="395" t="s">
        <v>226</v>
      </c>
      <c r="F44" s="396" t="s">
        <v>498</v>
      </c>
      <c r="G44" s="397" t="s">
        <v>242</v>
      </c>
      <c r="H44" s="391" t="n">
        <v>3616300</v>
      </c>
      <c r="I44" s="392" t="n">
        <v>3616300</v>
      </c>
      <c r="J44" s="392" t="n">
        <v>3616288</v>
      </c>
      <c r="K44" s="393" t="n">
        <f aca="false">J44/I44*100</f>
        <v>99.9996681691231</v>
      </c>
    </row>
    <row r="45" s="6" customFormat="true" ht="36" hidden="false" customHeight="false" outlineLevel="0" collapsed="false">
      <c r="A45" s="372"/>
      <c r="B45" s="387" t="s">
        <v>277</v>
      </c>
      <c r="C45" s="394" t="s">
        <v>226</v>
      </c>
      <c r="D45" s="395" t="s">
        <v>8</v>
      </c>
      <c r="E45" s="395" t="s">
        <v>226</v>
      </c>
      <c r="F45" s="396" t="s">
        <v>498</v>
      </c>
      <c r="G45" s="397" t="s">
        <v>278</v>
      </c>
      <c r="H45" s="391" t="n">
        <v>21269200</v>
      </c>
      <c r="I45" s="392" t="n">
        <v>21269200</v>
      </c>
      <c r="J45" s="392" t="n">
        <v>21269194</v>
      </c>
      <c r="K45" s="393" t="n">
        <f aca="false">J45/I45*100</f>
        <v>99.9999717901943</v>
      </c>
    </row>
    <row r="46" s="6" customFormat="true" ht="36" hidden="false" customHeight="false" outlineLevel="0" collapsed="false">
      <c r="A46" s="372"/>
      <c r="B46" s="387" t="s">
        <v>484</v>
      </c>
      <c r="C46" s="394" t="s">
        <v>226</v>
      </c>
      <c r="D46" s="395" t="s">
        <v>8</v>
      </c>
      <c r="E46" s="395" t="s">
        <v>226</v>
      </c>
      <c r="F46" s="396" t="s">
        <v>485</v>
      </c>
      <c r="G46" s="397"/>
      <c r="H46" s="391" t="n">
        <f aca="false">SUM(H47:H50)</f>
        <v>21025500</v>
      </c>
      <c r="I46" s="392" t="n">
        <f aca="false">SUM(I47:I50)</f>
        <v>21025500</v>
      </c>
      <c r="J46" s="392" t="n">
        <f aca="false">SUM(J47:J50)</f>
        <v>17916440.27</v>
      </c>
      <c r="K46" s="393" t="n">
        <f aca="false">J46/I46*100</f>
        <v>85.2129094195144</v>
      </c>
      <c r="L46" s="386"/>
    </row>
    <row r="47" s="6" customFormat="true" ht="36" hidden="false" customHeight="false" outlineLevel="0" collapsed="false">
      <c r="A47" s="372"/>
      <c r="B47" s="399" t="s">
        <v>241</v>
      </c>
      <c r="C47" s="394" t="s">
        <v>226</v>
      </c>
      <c r="D47" s="395" t="s">
        <v>8</v>
      </c>
      <c r="E47" s="395" t="s">
        <v>226</v>
      </c>
      <c r="F47" s="396" t="s">
        <v>485</v>
      </c>
      <c r="G47" s="397" t="s">
        <v>242</v>
      </c>
      <c r="H47" s="391" t="n">
        <v>257000</v>
      </c>
      <c r="I47" s="392" t="n">
        <v>257000</v>
      </c>
      <c r="J47" s="392" t="n">
        <v>229901.07</v>
      </c>
      <c r="K47" s="393" t="n">
        <f aca="false">J47/I47*100</f>
        <v>89.4556692607004</v>
      </c>
    </row>
    <row r="48" s="6" customFormat="true" ht="18" hidden="false" customHeight="false" outlineLevel="0" collapsed="false">
      <c r="A48" s="372"/>
      <c r="B48" s="399" t="s">
        <v>382</v>
      </c>
      <c r="C48" s="394" t="s">
        <v>226</v>
      </c>
      <c r="D48" s="395" t="s">
        <v>8</v>
      </c>
      <c r="E48" s="395" t="s">
        <v>226</v>
      </c>
      <c r="F48" s="396" t="s">
        <v>485</v>
      </c>
      <c r="G48" s="397" t="s">
        <v>383</v>
      </c>
      <c r="H48" s="391" t="n">
        <v>19600</v>
      </c>
      <c r="I48" s="392" t="n">
        <v>19600</v>
      </c>
      <c r="J48" s="392" t="n">
        <v>19315.96</v>
      </c>
      <c r="K48" s="393" t="n">
        <f aca="false">J48/I48*100</f>
        <v>98.5508163265306</v>
      </c>
    </row>
    <row r="49" s="6" customFormat="true" ht="36" hidden="false" customHeight="false" outlineLevel="0" collapsed="false">
      <c r="A49" s="372"/>
      <c r="B49" s="400" t="s">
        <v>475</v>
      </c>
      <c r="C49" s="394" t="s">
        <v>226</v>
      </c>
      <c r="D49" s="395" t="s">
        <v>8</v>
      </c>
      <c r="E49" s="395" t="s">
        <v>226</v>
      </c>
      <c r="F49" s="396" t="s">
        <v>485</v>
      </c>
      <c r="G49" s="397" t="s">
        <v>476</v>
      </c>
      <c r="H49" s="391" t="n">
        <v>4392500</v>
      </c>
      <c r="I49" s="392" t="n">
        <v>4392500</v>
      </c>
      <c r="J49" s="401" t="n">
        <v>2099037.17</v>
      </c>
      <c r="K49" s="393" t="n">
        <f aca="false">J49/I49*100</f>
        <v>47.7868450768355</v>
      </c>
    </row>
    <row r="50" s="6" customFormat="true" ht="36" hidden="false" customHeight="false" outlineLevel="0" collapsed="false">
      <c r="A50" s="372"/>
      <c r="B50" s="387" t="s">
        <v>277</v>
      </c>
      <c r="C50" s="394" t="s">
        <v>226</v>
      </c>
      <c r="D50" s="395" t="s">
        <v>8</v>
      </c>
      <c r="E50" s="395" t="s">
        <v>226</v>
      </c>
      <c r="F50" s="396" t="s">
        <v>485</v>
      </c>
      <c r="G50" s="397" t="s">
        <v>278</v>
      </c>
      <c r="H50" s="391" t="n">
        <v>16356400</v>
      </c>
      <c r="I50" s="392" t="n">
        <v>16356400</v>
      </c>
      <c r="J50" s="398" t="n">
        <v>15568186.07</v>
      </c>
      <c r="K50" s="393" t="n">
        <f aca="false">J50/I50*100</f>
        <v>95.1810060282214</v>
      </c>
    </row>
    <row r="51" s="6" customFormat="true" ht="72" hidden="false" customHeight="false" outlineLevel="0" collapsed="false">
      <c r="A51" s="372"/>
      <c r="B51" s="399" t="s">
        <v>511</v>
      </c>
      <c r="C51" s="394" t="s">
        <v>226</v>
      </c>
      <c r="D51" s="395" t="s">
        <v>8</v>
      </c>
      <c r="E51" s="395" t="s">
        <v>226</v>
      </c>
      <c r="F51" s="396" t="s">
        <v>512</v>
      </c>
      <c r="G51" s="397"/>
      <c r="H51" s="391" t="n">
        <f aca="false">H52+H53</f>
        <v>36560200</v>
      </c>
      <c r="I51" s="392" t="n">
        <f aca="false">I52+I53</f>
        <v>36560200</v>
      </c>
      <c r="J51" s="392" t="n">
        <f aca="false">J52+J53</f>
        <v>35482205.04</v>
      </c>
      <c r="K51" s="393" t="n">
        <f aca="false">J51/I51*100</f>
        <v>97.051452234944</v>
      </c>
    </row>
    <row r="52" s="6" customFormat="true" ht="90" hidden="false" customHeight="false" outlineLevel="0" collapsed="false">
      <c r="A52" s="372"/>
      <c r="B52" s="399" t="s">
        <v>236</v>
      </c>
      <c r="C52" s="394" t="s">
        <v>226</v>
      </c>
      <c r="D52" s="395" t="s">
        <v>8</v>
      </c>
      <c r="E52" s="395" t="s">
        <v>226</v>
      </c>
      <c r="F52" s="396" t="s">
        <v>512</v>
      </c>
      <c r="G52" s="397" t="s">
        <v>23</v>
      </c>
      <c r="H52" s="391" t="n">
        <v>2968600</v>
      </c>
      <c r="I52" s="392" t="n">
        <v>2968600</v>
      </c>
      <c r="J52" s="392" t="n">
        <v>2905050.77</v>
      </c>
      <c r="K52" s="393" t="n">
        <f aca="false">J52/I52*100</f>
        <v>97.859286195513</v>
      </c>
    </row>
    <row r="53" s="6" customFormat="true" ht="36" hidden="false" customHeight="false" outlineLevel="0" collapsed="false">
      <c r="A53" s="372"/>
      <c r="B53" s="399" t="s">
        <v>277</v>
      </c>
      <c r="C53" s="394" t="s">
        <v>226</v>
      </c>
      <c r="D53" s="395" t="s">
        <v>8</v>
      </c>
      <c r="E53" s="395" t="s">
        <v>226</v>
      </c>
      <c r="F53" s="396" t="s">
        <v>512</v>
      </c>
      <c r="G53" s="397" t="s">
        <v>278</v>
      </c>
      <c r="H53" s="391" t="n">
        <v>33591600</v>
      </c>
      <c r="I53" s="392" t="n">
        <v>33591600</v>
      </c>
      <c r="J53" s="401" t="n">
        <v>32577154.27</v>
      </c>
      <c r="K53" s="393" t="n">
        <f aca="false">J53/I53*100</f>
        <v>96.9800612950857</v>
      </c>
    </row>
    <row r="54" s="6" customFormat="true" ht="166.8" hidden="false" customHeight="true" outlineLevel="0" collapsed="false">
      <c r="A54" s="372"/>
      <c r="B54" s="387" t="s">
        <v>499</v>
      </c>
      <c r="C54" s="394" t="s">
        <v>226</v>
      </c>
      <c r="D54" s="395" t="s">
        <v>8</v>
      </c>
      <c r="E54" s="395" t="s">
        <v>226</v>
      </c>
      <c r="F54" s="396" t="s">
        <v>500</v>
      </c>
      <c r="G54" s="397"/>
      <c r="H54" s="391" t="n">
        <f aca="false">SUM(H55:H57)</f>
        <v>1367400</v>
      </c>
      <c r="I54" s="392" t="n">
        <f aca="false">SUM(I55:I57)</f>
        <v>1367400</v>
      </c>
      <c r="J54" s="392" t="n">
        <f aca="false">SUM(J55:J57)</f>
        <v>1367400</v>
      </c>
      <c r="K54" s="393" t="n">
        <f aca="false">J54/I54*100</f>
        <v>100</v>
      </c>
    </row>
    <row r="55" s="6" customFormat="true" ht="90" hidden="false" customHeight="false" outlineLevel="0" collapsed="false">
      <c r="A55" s="372"/>
      <c r="B55" s="399" t="s">
        <v>236</v>
      </c>
      <c r="C55" s="394" t="s">
        <v>226</v>
      </c>
      <c r="D55" s="395" t="s">
        <v>8</v>
      </c>
      <c r="E55" s="395" t="s">
        <v>226</v>
      </c>
      <c r="F55" s="396" t="s">
        <v>500</v>
      </c>
      <c r="G55" s="397" t="s">
        <v>23</v>
      </c>
      <c r="H55" s="391" t="n">
        <v>83100</v>
      </c>
      <c r="I55" s="392" t="n">
        <v>83100</v>
      </c>
      <c r="J55" s="392" t="n">
        <v>83100</v>
      </c>
      <c r="K55" s="393" t="n">
        <f aca="false">J55/I55*100</f>
        <v>100</v>
      </c>
    </row>
    <row r="56" s="6" customFormat="true" ht="18" hidden="false" customHeight="false" outlineLevel="0" collapsed="false">
      <c r="A56" s="372"/>
      <c r="B56" s="399" t="s">
        <v>382</v>
      </c>
      <c r="C56" s="394" t="s">
        <v>226</v>
      </c>
      <c r="D56" s="395" t="s">
        <v>8</v>
      </c>
      <c r="E56" s="395" t="s">
        <v>226</v>
      </c>
      <c r="F56" s="396" t="s">
        <v>500</v>
      </c>
      <c r="G56" s="397" t="s">
        <v>383</v>
      </c>
      <c r="H56" s="391" t="n">
        <v>5200</v>
      </c>
      <c r="I56" s="392" t="n">
        <v>5200</v>
      </c>
      <c r="J56" s="392" t="n">
        <v>5200</v>
      </c>
      <c r="K56" s="393" t="n">
        <f aca="false">J56/I56*100</f>
        <v>100</v>
      </c>
    </row>
    <row r="57" s="6" customFormat="true" ht="36" hidden="false" customHeight="false" outlineLevel="0" collapsed="false">
      <c r="A57" s="372"/>
      <c r="B57" s="387" t="s">
        <v>277</v>
      </c>
      <c r="C57" s="394" t="s">
        <v>226</v>
      </c>
      <c r="D57" s="395" t="s">
        <v>8</v>
      </c>
      <c r="E57" s="395" t="s">
        <v>226</v>
      </c>
      <c r="F57" s="396" t="s">
        <v>500</v>
      </c>
      <c r="G57" s="397" t="s">
        <v>278</v>
      </c>
      <c r="H57" s="391" t="n">
        <v>1279100</v>
      </c>
      <c r="I57" s="392" t="n">
        <v>1279100</v>
      </c>
      <c r="J57" s="398" t="n">
        <v>1279100</v>
      </c>
      <c r="K57" s="393" t="n">
        <f aca="false">J57/I57*100</f>
        <v>100</v>
      </c>
    </row>
    <row r="58" s="6" customFormat="true" ht="93.6" hidden="false" customHeight="true" outlineLevel="0" collapsed="false">
      <c r="A58" s="372"/>
      <c r="B58" s="387" t="s">
        <v>501</v>
      </c>
      <c r="C58" s="394" t="s">
        <v>226</v>
      </c>
      <c r="D58" s="395" t="s">
        <v>8</v>
      </c>
      <c r="E58" s="395" t="s">
        <v>226</v>
      </c>
      <c r="F58" s="396" t="s">
        <v>502</v>
      </c>
      <c r="G58" s="397"/>
      <c r="H58" s="391" t="n">
        <f aca="false">SUM(H59:H61)</f>
        <v>406610300</v>
      </c>
      <c r="I58" s="392" t="n">
        <f aca="false">SUM(I59:I61)</f>
        <v>406610300</v>
      </c>
      <c r="J58" s="392" t="n">
        <f aca="false">SUM(J59:J61)</f>
        <v>406610300</v>
      </c>
      <c r="K58" s="393" t="n">
        <f aca="false">J58/I58*100</f>
        <v>100</v>
      </c>
    </row>
    <row r="59" s="6" customFormat="true" ht="90" hidden="false" customHeight="false" outlineLevel="0" collapsed="false">
      <c r="A59" s="372"/>
      <c r="B59" s="387" t="s">
        <v>236</v>
      </c>
      <c r="C59" s="394" t="s">
        <v>226</v>
      </c>
      <c r="D59" s="395" t="s">
        <v>8</v>
      </c>
      <c r="E59" s="395" t="s">
        <v>226</v>
      </c>
      <c r="F59" s="396" t="s">
        <v>502</v>
      </c>
      <c r="G59" s="397" t="s">
        <v>23</v>
      </c>
      <c r="H59" s="391" t="n">
        <v>26592700</v>
      </c>
      <c r="I59" s="392" t="n">
        <v>26592700</v>
      </c>
      <c r="J59" s="392" t="n">
        <v>26592700</v>
      </c>
      <c r="K59" s="393" t="n">
        <f aca="false">J59/I59*100</f>
        <v>100</v>
      </c>
    </row>
    <row r="60" s="6" customFormat="true" ht="36" hidden="false" customHeight="false" outlineLevel="0" collapsed="false">
      <c r="A60" s="372"/>
      <c r="B60" s="387" t="s">
        <v>241</v>
      </c>
      <c r="C60" s="394" t="s">
        <v>226</v>
      </c>
      <c r="D60" s="395" t="s">
        <v>8</v>
      </c>
      <c r="E60" s="395" t="s">
        <v>226</v>
      </c>
      <c r="F60" s="396" t="s">
        <v>502</v>
      </c>
      <c r="G60" s="397" t="s">
        <v>242</v>
      </c>
      <c r="H60" s="391" t="n">
        <v>3267700</v>
      </c>
      <c r="I60" s="392" t="n">
        <v>3267700</v>
      </c>
      <c r="J60" s="392" t="n">
        <v>3267700</v>
      </c>
      <c r="K60" s="393" t="n">
        <f aca="false">J60/I60*100</f>
        <v>100</v>
      </c>
    </row>
    <row r="61" s="6" customFormat="true" ht="36" hidden="false" customHeight="false" outlineLevel="0" collapsed="false">
      <c r="A61" s="372"/>
      <c r="B61" s="387" t="s">
        <v>277</v>
      </c>
      <c r="C61" s="394" t="s">
        <v>226</v>
      </c>
      <c r="D61" s="395" t="s">
        <v>8</v>
      </c>
      <c r="E61" s="395" t="s">
        <v>226</v>
      </c>
      <c r="F61" s="396" t="s">
        <v>502</v>
      </c>
      <c r="G61" s="397" t="s">
        <v>278</v>
      </c>
      <c r="H61" s="391" t="n">
        <v>376749900</v>
      </c>
      <c r="I61" s="392" t="n">
        <v>376749900</v>
      </c>
      <c r="J61" s="398" t="n">
        <v>376749900</v>
      </c>
      <c r="K61" s="393" t="n">
        <f aca="false">J61/I61*100</f>
        <v>100</v>
      </c>
    </row>
    <row r="62" s="6" customFormat="true" ht="78.6" hidden="false" customHeight="true" outlineLevel="0" collapsed="false">
      <c r="A62" s="372"/>
      <c r="B62" s="387" t="s">
        <v>513</v>
      </c>
      <c r="C62" s="388" t="s">
        <v>226</v>
      </c>
      <c r="D62" s="388" t="s">
        <v>8</v>
      </c>
      <c r="E62" s="388" t="s">
        <v>226</v>
      </c>
      <c r="F62" s="389" t="s">
        <v>514</v>
      </c>
      <c r="G62" s="390"/>
      <c r="H62" s="391" t="n">
        <f aca="false">SUM(H63:H64)</f>
        <v>1983000</v>
      </c>
      <c r="I62" s="392" t="n">
        <f aca="false">SUM(I63:I64)</f>
        <v>1983000</v>
      </c>
      <c r="J62" s="392" t="n">
        <f aca="false">SUM(J63:J64)</f>
        <v>1780130</v>
      </c>
      <c r="K62" s="393" t="n">
        <f aca="false">J62/I62*100</f>
        <v>89.7695410993444</v>
      </c>
    </row>
    <row r="63" s="6" customFormat="true" ht="42" hidden="false" customHeight="true" outlineLevel="0" collapsed="false">
      <c r="A63" s="372"/>
      <c r="B63" s="399" t="s">
        <v>241</v>
      </c>
      <c r="C63" s="394" t="s">
        <v>226</v>
      </c>
      <c r="D63" s="395" t="s">
        <v>8</v>
      </c>
      <c r="E63" s="395" t="s">
        <v>226</v>
      </c>
      <c r="F63" s="396" t="s">
        <v>514</v>
      </c>
      <c r="G63" s="397" t="s">
        <v>242</v>
      </c>
      <c r="H63" s="391" t="n">
        <v>93200</v>
      </c>
      <c r="I63" s="392" t="n">
        <v>93200</v>
      </c>
      <c r="J63" s="392" t="n">
        <v>76470</v>
      </c>
      <c r="K63" s="393" t="n">
        <f aca="false">J63/I63*100</f>
        <v>82.049356223176</v>
      </c>
    </row>
    <row r="64" s="6" customFormat="true" ht="36" hidden="false" customHeight="false" outlineLevel="0" collapsed="false">
      <c r="A64" s="372"/>
      <c r="B64" s="387" t="s">
        <v>277</v>
      </c>
      <c r="C64" s="388" t="s">
        <v>226</v>
      </c>
      <c r="D64" s="388" t="s">
        <v>8</v>
      </c>
      <c r="E64" s="388" t="s">
        <v>226</v>
      </c>
      <c r="F64" s="389" t="s">
        <v>514</v>
      </c>
      <c r="G64" s="390" t="s">
        <v>278</v>
      </c>
      <c r="H64" s="391" t="n">
        <v>1889800</v>
      </c>
      <c r="I64" s="392" t="n">
        <v>1889800</v>
      </c>
      <c r="J64" s="398" t="n">
        <v>1703660</v>
      </c>
      <c r="K64" s="393" t="n">
        <f aca="false">J64/I64*100</f>
        <v>90.150280452958</v>
      </c>
    </row>
    <row r="65" s="6" customFormat="true" ht="54" hidden="false" customHeight="false" outlineLevel="0" collapsed="false">
      <c r="A65" s="372"/>
      <c r="B65" s="399" t="s">
        <v>503</v>
      </c>
      <c r="C65" s="394" t="s">
        <v>226</v>
      </c>
      <c r="D65" s="395" t="s">
        <v>8</v>
      </c>
      <c r="E65" s="395" t="s">
        <v>226</v>
      </c>
      <c r="F65" s="396" t="s">
        <v>504</v>
      </c>
      <c r="G65" s="397"/>
      <c r="H65" s="391" t="n">
        <f aca="false">H66+H67</f>
        <v>6665000</v>
      </c>
      <c r="I65" s="392" t="n">
        <f aca="false">I66+I67</f>
        <v>6665000</v>
      </c>
      <c r="J65" s="392" t="n">
        <f aca="false">J66+J67</f>
        <v>6665000</v>
      </c>
      <c r="K65" s="393" t="n">
        <f aca="false">J65/I65*100</f>
        <v>100</v>
      </c>
    </row>
    <row r="66" s="6" customFormat="true" ht="36" hidden="false" customHeight="false" outlineLevel="0" collapsed="false">
      <c r="A66" s="372"/>
      <c r="B66" s="399" t="s">
        <v>241</v>
      </c>
      <c r="C66" s="394" t="s">
        <v>226</v>
      </c>
      <c r="D66" s="395" t="s">
        <v>8</v>
      </c>
      <c r="E66" s="395" t="s">
        <v>226</v>
      </c>
      <c r="F66" s="396" t="s">
        <v>504</v>
      </c>
      <c r="G66" s="397" t="s">
        <v>242</v>
      </c>
      <c r="H66" s="391" t="n">
        <v>800000</v>
      </c>
      <c r="I66" s="392" t="n">
        <v>800000</v>
      </c>
      <c r="J66" s="392" t="n">
        <v>800000</v>
      </c>
      <c r="K66" s="393" t="n">
        <f aca="false">J66/I66*100</f>
        <v>100</v>
      </c>
    </row>
    <row r="67" s="6" customFormat="true" ht="36" hidden="false" customHeight="false" outlineLevel="0" collapsed="false">
      <c r="A67" s="372"/>
      <c r="B67" s="399" t="s">
        <v>277</v>
      </c>
      <c r="C67" s="394" t="s">
        <v>226</v>
      </c>
      <c r="D67" s="395" t="s">
        <v>8</v>
      </c>
      <c r="E67" s="395" t="s">
        <v>226</v>
      </c>
      <c r="F67" s="396" t="s">
        <v>504</v>
      </c>
      <c r="G67" s="397" t="s">
        <v>278</v>
      </c>
      <c r="H67" s="391" t="n">
        <v>5865000</v>
      </c>
      <c r="I67" s="392" t="n">
        <v>5865000</v>
      </c>
      <c r="J67" s="392" t="n">
        <v>5865000</v>
      </c>
      <c r="K67" s="393" t="n">
        <f aca="false">J67/I67*100</f>
        <v>100</v>
      </c>
    </row>
    <row r="68" s="6" customFormat="true" ht="72" hidden="false" customHeight="false" outlineLevel="0" collapsed="false">
      <c r="A68" s="372"/>
      <c r="B68" s="399" t="s">
        <v>515</v>
      </c>
      <c r="C68" s="394" t="s">
        <v>226</v>
      </c>
      <c r="D68" s="395" t="s">
        <v>8</v>
      </c>
      <c r="E68" s="395" t="s">
        <v>226</v>
      </c>
      <c r="F68" s="396" t="s">
        <v>516</v>
      </c>
      <c r="G68" s="397"/>
      <c r="H68" s="391" t="n">
        <f aca="false">H69+H70</f>
        <v>53475600</v>
      </c>
      <c r="I68" s="392" t="n">
        <f aca="false">I69+I70</f>
        <v>53475600</v>
      </c>
      <c r="J68" s="392" t="n">
        <f aca="false">J69+J70</f>
        <v>37509095.01</v>
      </c>
      <c r="K68" s="393" t="n">
        <f aca="false">J68/I68*100</f>
        <v>70.1424481632745</v>
      </c>
    </row>
    <row r="69" s="6" customFormat="true" ht="36" hidden="false" customHeight="false" outlineLevel="0" collapsed="false">
      <c r="A69" s="372"/>
      <c r="B69" s="399" t="s">
        <v>241</v>
      </c>
      <c r="C69" s="394" t="s">
        <v>226</v>
      </c>
      <c r="D69" s="395" t="s">
        <v>8</v>
      </c>
      <c r="E69" s="395" t="s">
        <v>226</v>
      </c>
      <c r="F69" s="396" t="s">
        <v>516</v>
      </c>
      <c r="G69" s="397" t="s">
        <v>242</v>
      </c>
      <c r="H69" s="391" t="n">
        <v>1613700</v>
      </c>
      <c r="I69" s="392" t="n">
        <v>1613700</v>
      </c>
      <c r="J69" s="392" t="n">
        <v>1138687.5</v>
      </c>
      <c r="K69" s="393" t="n">
        <f aca="false">J69/I69*100</f>
        <v>70.5637664993493</v>
      </c>
    </row>
    <row r="70" s="6" customFormat="true" ht="36" hidden="false" customHeight="false" outlineLevel="0" collapsed="false">
      <c r="A70" s="372"/>
      <c r="B70" s="399" t="s">
        <v>277</v>
      </c>
      <c r="C70" s="394" t="s">
        <v>226</v>
      </c>
      <c r="D70" s="395" t="s">
        <v>8</v>
      </c>
      <c r="E70" s="395" t="s">
        <v>226</v>
      </c>
      <c r="F70" s="396" t="s">
        <v>516</v>
      </c>
      <c r="G70" s="397" t="s">
        <v>278</v>
      </c>
      <c r="H70" s="391" t="n">
        <v>51861900</v>
      </c>
      <c r="I70" s="392" t="n">
        <v>51861900</v>
      </c>
      <c r="J70" s="392" t="n">
        <v>36370407.51</v>
      </c>
      <c r="K70" s="393" t="n">
        <f aca="false">J70/I70*100</f>
        <v>70.1293387052923</v>
      </c>
    </row>
    <row r="71" s="6" customFormat="true" ht="166.8" hidden="false" customHeight="true" outlineLevel="0" collapsed="false">
      <c r="A71" s="372"/>
      <c r="B71" s="399" t="s">
        <v>517</v>
      </c>
      <c r="C71" s="394" t="s">
        <v>226</v>
      </c>
      <c r="D71" s="395" t="s">
        <v>8</v>
      </c>
      <c r="E71" s="395" t="s">
        <v>226</v>
      </c>
      <c r="F71" s="396" t="s">
        <v>518</v>
      </c>
      <c r="G71" s="397"/>
      <c r="H71" s="391" t="n">
        <f aca="false">H72</f>
        <v>5968300</v>
      </c>
      <c r="I71" s="392" t="n">
        <f aca="false">I72</f>
        <v>5968300</v>
      </c>
      <c r="J71" s="392" t="n">
        <f aca="false">J72</f>
        <v>5968300</v>
      </c>
      <c r="K71" s="393" t="n">
        <f aca="false">J71/I71*100</f>
        <v>100</v>
      </c>
    </row>
    <row r="72" s="6" customFormat="true" ht="36" hidden="false" customHeight="false" outlineLevel="0" collapsed="false">
      <c r="A72" s="372"/>
      <c r="B72" s="399" t="s">
        <v>277</v>
      </c>
      <c r="C72" s="394" t="s">
        <v>226</v>
      </c>
      <c r="D72" s="395" t="s">
        <v>8</v>
      </c>
      <c r="E72" s="395" t="s">
        <v>226</v>
      </c>
      <c r="F72" s="396" t="s">
        <v>518</v>
      </c>
      <c r="G72" s="397" t="s">
        <v>278</v>
      </c>
      <c r="H72" s="391" t="n">
        <v>5968300</v>
      </c>
      <c r="I72" s="392" t="n">
        <v>5968300</v>
      </c>
      <c r="J72" s="392" t="n">
        <v>5968300</v>
      </c>
      <c r="K72" s="393" t="n">
        <f aca="false">J72/I72*100</f>
        <v>100</v>
      </c>
    </row>
    <row r="73" s="6" customFormat="true" ht="36" hidden="false" customHeight="false" outlineLevel="0" collapsed="false">
      <c r="A73" s="372"/>
      <c r="B73" s="399" t="s">
        <v>505</v>
      </c>
      <c r="C73" s="394" t="s">
        <v>226</v>
      </c>
      <c r="D73" s="395" t="s">
        <v>8</v>
      </c>
      <c r="E73" s="395" t="s">
        <v>506</v>
      </c>
      <c r="F73" s="396" t="s">
        <v>231</v>
      </c>
      <c r="G73" s="397"/>
      <c r="H73" s="391" t="n">
        <f aca="false">H74</f>
        <v>450000</v>
      </c>
      <c r="I73" s="392" t="n">
        <f aca="false">I74</f>
        <v>450000</v>
      </c>
      <c r="J73" s="392" t="n">
        <f aca="false">J74</f>
        <v>450000</v>
      </c>
      <c r="K73" s="393" t="n">
        <f aca="false">J73/I73*100</f>
        <v>100</v>
      </c>
    </row>
    <row r="74" s="6" customFormat="true" ht="36" hidden="false" customHeight="false" outlineLevel="0" collapsed="false">
      <c r="A74" s="372"/>
      <c r="B74" s="399" t="s">
        <v>507</v>
      </c>
      <c r="C74" s="394" t="s">
        <v>226</v>
      </c>
      <c r="D74" s="395" t="s">
        <v>8</v>
      </c>
      <c r="E74" s="395" t="s">
        <v>506</v>
      </c>
      <c r="F74" s="396" t="s">
        <v>508</v>
      </c>
      <c r="G74" s="397"/>
      <c r="H74" s="391" t="n">
        <f aca="false">H75</f>
        <v>450000</v>
      </c>
      <c r="I74" s="392" t="n">
        <f aca="false">I75</f>
        <v>450000</v>
      </c>
      <c r="J74" s="392" t="n">
        <f aca="false">J75</f>
        <v>450000</v>
      </c>
      <c r="K74" s="393" t="n">
        <f aca="false">J74/I74*100</f>
        <v>100</v>
      </c>
    </row>
    <row r="75" s="6" customFormat="true" ht="36" hidden="false" customHeight="false" outlineLevel="0" collapsed="false">
      <c r="A75" s="372"/>
      <c r="B75" s="399" t="s">
        <v>277</v>
      </c>
      <c r="C75" s="394" t="s">
        <v>226</v>
      </c>
      <c r="D75" s="395" t="s">
        <v>8</v>
      </c>
      <c r="E75" s="395" t="s">
        <v>506</v>
      </c>
      <c r="F75" s="396" t="s">
        <v>508</v>
      </c>
      <c r="G75" s="397" t="s">
        <v>278</v>
      </c>
      <c r="H75" s="391" t="n">
        <v>450000</v>
      </c>
      <c r="I75" s="392" t="n">
        <v>450000</v>
      </c>
      <c r="J75" s="392" t="n">
        <v>450000</v>
      </c>
      <c r="K75" s="393" t="n">
        <f aca="false">J75/I75*100</f>
        <v>100</v>
      </c>
    </row>
    <row r="76" s="6" customFormat="true" ht="18" hidden="false" customHeight="false" outlineLevel="0" collapsed="false">
      <c r="A76" s="372"/>
      <c r="B76" s="387" t="s">
        <v>523</v>
      </c>
      <c r="C76" s="394" t="s">
        <v>226</v>
      </c>
      <c r="D76" s="395" t="s">
        <v>9</v>
      </c>
      <c r="E76" s="395" t="s">
        <v>230</v>
      </c>
      <c r="F76" s="396" t="s">
        <v>231</v>
      </c>
      <c r="G76" s="390"/>
      <c r="H76" s="391" t="n">
        <f aca="false">H77+H99+H102</f>
        <v>61556388</v>
      </c>
      <c r="I76" s="392" t="n">
        <f aca="false">I77+I99+I102</f>
        <v>61556388</v>
      </c>
      <c r="J76" s="392" t="n">
        <f aca="false">J77+J99+J102</f>
        <v>61335252.7</v>
      </c>
      <c r="K76" s="393" t="n">
        <f aca="false">J76/I76*100</f>
        <v>99.6407597859706</v>
      </c>
    </row>
    <row r="77" s="6" customFormat="true" ht="36" hidden="false" customHeight="false" outlineLevel="0" collapsed="false">
      <c r="A77" s="372"/>
      <c r="B77" s="387" t="s">
        <v>524</v>
      </c>
      <c r="C77" s="394" t="s">
        <v>226</v>
      </c>
      <c r="D77" s="395" t="s">
        <v>9</v>
      </c>
      <c r="E77" s="395" t="s">
        <v>224</v>
      </c>
      <c r="F77" s="396" t="s">
        <v>231</v>
      </c>
      <c r="G77" s="390"/>
      <c r="H77" s="391" t="n">
        <f aca="false">H78+H95+H85+H93+H97+H88+H83+H91</f>
        <v>61334388</v>
      </c>
      <c r="I77" s="392" t="n">
        <f aca="false">I78+I95+I85+I93+I97+I88+I83+I91</f>
        <v>61334388</v>
      </c>
      <c r="J77" s="392" t="n">
        <f aca="false">J78+J95+J85+J93+J97+J88+J83+J91</f>
        <v>61113252.7</v>
      </c>
      <c r="K77" s="393" t="n">
        <f aca="false">J77/I77*100</f>
        <v>99.6394595149462</v>
      </c>
    </row>
    <row r="78" s="6" customFormat="true" ht="36" hidden="false" customHeight="false" outlineLevel="0" collapsed="false">
      <c r="A78" s="372"/>
      <c r="B78" s="387" t="s">
        <v>329</v>
      </c>
      <c r="C78" s="394" t="s">
        <v>226</v>
      </c>
      <c r="D78" s="395" t="s">
        <v>9</v>
      </c>
      <c r="E78" s="395" t="s">
        <v>224</v>
      </c>
      <c r="F78" s="396" t="s">
        <v>330</v>
      </c>
      <c r="G78" s="397"/>
      <c r="H78" s="391" t="n">
        <f aca="false">SUM(H79:H82)</f>
        <v>48837088</v>
      </c>
      <c r="I78" s="392" t="n">
        <f aca="false">SUM(I79:I82)</f>
        <v>48837088</v>
      </c>
      <c r="J78" s="392" t="n">
        <f aca="false">SUM(J79:J82)</f>
        <v>48725150.7</v>
      </c>
      <c r="K78" s="393" t="n">
        <f aca="false">J78/I78*100</f>
        <v>99.7707944830781</v>
      </c>
    </row>
    <row r="79" s="6" customFormat="true" ht="90" hidden="false" customHeight="false" outlineLevel="0" collapsed="false">
      <c r="A79" s="372"/>
      <c r="B79" s="399" t="s">
        <v>236</v>
      </c>
      <c r="C79" s="394" t="s">
        <v>226</v>
      </c>
      <c r="D79" s="395" t="s">
        <v>9</v>
      </c>
      <c r="E79" s="395" t="s">
        <v>224</v>
      </c>
      <c r="F79" s="396" t="s">
        <v>330</v>
      </c>
      <c r="G79" s="397" t="s">
        <v>23</v>
      </c>
      <c r="H79" s="391" t="n">
        <v>20376600</v>
      </c>
      <c r="I79" s="392" t="n">
        <v>20376600</v>
      </c>
      <c r="J79" s="401" t="n">
        <v>20375993.27</v>
      </c>
      <c r="K79" s="393" t="n">
        <f aca="false">J79/I79*100</f>
        <v>99.9970224178715</v>
      </c>
    </row>
    <row r="80" s="6" customFormat="true" ht="36" hidden="false" customHeight="false" outlineLevel="0" collapsed="false">
      <c r="A80" s="372"/>
      <c r="B80" s="399" t="s">
        <v>241</v>
      </c>
      <c r="C80" s="394" t="s">
        <v>226</v>
      </c>
      <c r="D80" s="395" t="s">
        <v>9</v>
      </c>
      <c r="E80" s="395" t="s">
        <v>224</v>
      </c>
      <c r="F80" s="396" t="s">
        <v>330</v>
      </c>
      <c r="G80" s="397" t="s">
        <v>242</v>
      </c>
      <c r="H80" s="391" t="n">
        <v>2160947</v>
      </c>
      <c r="I80" s="392" t="n">
        <v>2160947</v>
      </c>
      <c r="J80" s="392" t="n">
        <v>2049840.71</v>
      </c>
      <c r="K80" s="393" t="n">
        <f aca="false">J80/I80*100</f>
        <v>94.8584444690222</v>
      </c>
    </row>
    <row r="81" s="6" customFormat="true" ht="36" hidden="false" customHeight="false" outlineLevel="0" collapsed="false">
      <c r="A81" s="372"/>
      <c r="B81" s="387" t="s">
        <v>277</v>
      </c>
      <c r="C81" s="394" t="s">
        <v>226</v>
      </c>
      <c r="D81" s="395" t="s">
        <v>9</v>
      </c>
      <c r="E81" s="395" t="s">
        <v>224</v>
      </c>
      <c r="F81" s="396" t="s">
        <v>330</v>
      </c>
      <c r="G81" s="397" t="s">
        <v>278</v>
      </c>
      <c r="H81" s="391" t="n">
        <v>26208097</v>
      </c>
      <c r="I81" s="392" t="n">
        <v>26208097</v>
      </c>
      <c r="J81" s="392" t="n">
        <v>26208097</v>
      </c>
      <c r="K81" s="393" t="n">
        <f aca="false">J81/I81*100</f>
        <v>100</v>
      </c>
    </row>
    <row r="82" s="6" customFormat="true" ht="18" hidden="false" customHeight="false" outlineLevel="0" collapsed="false">
      <c r="A82" s="372"/>
      <c r="B82" s="399" t="s">
        <v>243</v>
      </c>
      <c r="C82" s="394" t="s">
        <v>226</v>
      </c>
      <c r="D82" s="395" t="s">
        <v>9</v>
      </c>
      <c r="E82" s="395" t="s">
        <v>224</v>
      </c>
      <c r="F82" s="396" t="s">
        <v>330</v>
      </c>
      <c r="G82" s="397" t="s">
        <v>244</v>
      </c>
      <c r="H82" s="391" t="n">
        <v>91444</v>
      </c>
      <c r="I82" s="392" t="n">
        <v>91444</v>
      </c>
      <c r="J82" s="392" t="n">
        <v>91219.72</v>
      </c>
      <c r="K82" s="393" t="n">
        <f aca="false">J82/I82*100</f>
        <v>99.7547351384454</v>
      </c>
    </row>
    <row r="83" s="6" customFormat="true" ht="18" hidden="false" customHeight="false" outlineLevel="0" collapsed="false">
      <c r="A83" s="372"/>
      <c r="B83" s="399" t="s">
        <v>245</v>
      </c>
      <c r="C83" s="394" t="s">
        <v>226</v>
      </c>
      <c r="D83" s="395" t="s">
        <v>9</v>
      </c>
      <c r="E83" s="395" t="s">
        <v>224</v>
      </c>
      <c r="F83" s="396" t="s">
        <v>246</v>
      </c>
      <c r="G83" s="397"/>
      <c r="H83" s="391" t="n">
        <f aca="false">H84</f>
        <v>1056200</v>
      </c>
      <c r="I83" s="392" t="n">
        <f aca="false">I84</f>
        <v>1056200</v>
      </c>
      <c r="J83" s="392" t="n">
        <f aca="false">J84</f>
        <v>1056170</v>
      </c>
      <c r="K83" s="393" t="n">
        <f aca="false">J83/I83*100</f>
        <v>99.9971596288582</v>
      </c>
    </row>
    <row r="84" s="6" customFormat="true" ht="36" hidden="false" customHeight="false" outlineLevel="0" collapsed="false">
      <c r="A84" s="372"/>
      <c r="B84" s="399" t="s">
        <v>241</v>
      </c>
      <c r="C84" s="394" t="s">
        <v>226</v>
      </c>
      <c r="D84" s="395" t="s">
        <v>9</v>
      </c>
      <c r="E84" s="395" t="s">
        <v>224</v>
      </c>
      <c r="F84" s="396" t="s">
        <v>246</v>
      </c>
      <c r="G84" s="397" t="s">
        <v>242</v>
      </c>
      <c r="H84" s="391" t="n">
        <v>1056200</v>
      </c>
      <c r="I84" s="392" t="n">
        <v>1056200</v>
      </c>
      <c r="J84" s="392" t="n">
        <v>1056170</v>
      </c>
      <c r="K84" s="393" t="n">
        <f aca="false">J84/I84*100</f>
        <v>99.9971596288582</v>
      </c>
    </row>
    <row r="85" s="6" customFormat="true" ht="36" hidden="false" customHeight="false" outlineLevel="0" collapsed="false">
      <c r="A85" s="372"/>
      <c r="B85" s="399" t="s">
        <v>497</v>
      </c>
      <c r="C85" s="394" t="s">
        <v>226</v>
      </c>
      <c r="D85" s="395" t="s">
        <v>9</v>
      </c>
      <c r="E85" s="395" t="s">
        <v>224</v>
      </c>
      <c r="F85" s="396" t="s">
        <v>498</v>
      </c>
      <c r="G85" s="397"/>
      <c r="H85" s="391" t="n">
        <f aca="false">SUM(H86:H87)</f>
        <v>1237700</v>
      </c>
      <c r="I85" s="392" t="n">
        <f aca="false">SUM(I86:I87)</f>
        <v>1237700</v>
      </c>
      <c r="J85" s="392" t="n">
        <f aca="false">SUM(J86:J87)</f>
        <v>1237640</v>
      </c>
      <c r="K85" s="393" t="n">
        <f aca="false">J85/I85*100</f>
        <v>99.9951522986184</v>
      </c>
    </row>
    <row r="86" s="6" customFormat="true" ht="36" hidden="false" customHeight="false" outlineLevel="0" collapsed="false">
      <c r="A86" s="372"/>
      <c r="B86" s="399" t="s">
        <v>241</v>
      </c>
      <c r="C86" s="394" t="s">
        <v>226</v>
      </c>
      <c r="D86" s="395" t="s">
        <v>9</v>
      </c>
      <c r="E86" s="395" t="s">
        <v>224</v>
      </c>
      <c r="F86" s="396" t="s">
        <v>498</v>
      </c>
      <c r="G86" s="397" t="s">
        <v>242</v>
      </c>
      <c r="H86" s="391" t="n">
        <v>542400</v>
      </c>
      <c r="I86" s="392" t="n">
        <v>542400</v>
      </c>
      <c r="J86" s="401" t="n">
        <v>542400</v>
      </c>
      <c r="K86" s="393" t="n">
        <f aca="false">J86/I86*100</f>
        <v>100</v>
      </c>
    </row>
    <row r="87" s="6" customFormat="true" ht="36" hidden="false" customHeight="false" outlineLevel="0" collapsed="false">
      <c r="A87" s="372"/>
      <c r="B87" s="404" t="s">
        <v>277</v>
      </c>
      <c r="C87" s="394" t="s">
        <v>226</v>
      </c>
      <c r="D87" s="395" t="s">
        <v>9</v>
      </c>
      <c r="E87" s="395" t="s">
        <v>224</v>
      </c>
      <c r="F87" s="396" t="s">
        <v>498</v>
      </c>
      <c r="G87" s="397" t="s">
        <v>278</v>
      </c>
      <c r="H87" s="391" t="n">
        <v>695300</v>
      </c>
      <c r="I87" s="392" t="n">
        <v>695300</v>
      </c>
      <c r="J87" s="398" t="n">
        <v>695240</v>
      </c>
      <c r="K87" s="393" t="n">
        <f aca="false">J87/I87*100</f>
        <v>99.9913706313821</v>
      </c>
    </row>
    <row r="88" s="6" customFormat="true" ht="36" hidden="false" customHeight="false" outlineLevel="0" collapsed="false">
      <c r="A88" s="372"/>
      <c r="B88" s="399" t="s">
        <v>484</v>
      </c>
      <c r="C88" s="394" t="s">
        <v>226</v>
      </c>
      <c r="D88" s="395" t="s">
        <v>9</v>
      </c>
      <c r="E88" s="395" t="s">
        <v>224</v>
      </c>
      <c r="F88" s="396" t="s">
        <v>485</v>
      </c>
      <c r="G88" s="397"/>
      <c r="H88" s="391" t="n">
        <f aca="false">H89+H90</f>
        <v>1416800</v>
      </c>
      <c r="I88" s="392" t="n">
        <f aca="false">I89+I90</f>
        <v>1416800</v>
      </c>
      <c r="J88" s="392" t="n">
        <f aca="false">J89+J90</f>
        <v>1416768</v>
      </c>
      <c r="K88" s="393" t="n">
        <f aca="false">J88/I88*100</f>
        <v>99.9977413890457</v>
      </c>
    </row>
    <row r="89" s="6" customFormat="true" ht="36" hidden="false" customHeight="false" outlineLevel="0" collapsed="false">
      <c r="A89" s="372"/>
      <c r="B89" s="399" t="s">
        <v>241</v>
      </c>
      <c r="C89" s="394" t="s">
        <v>226</v>
      </c>
      <c r="D89" s="395" t="s">
        <v>9</v>
      </c>
      <c r="E89" s="395" t="s">
        <v>224</v>
      </c>
      <c r="F89" s="396" t="s">
        <v>485</v>
      </c>
      <c r="G89" s="397" t="s">
        <v>242</v>
      </c>
      <c r="H89" s="391" t="n">
        <v>1259500</v>
      </c>
      <c r="I89" s="392" t="n">
        <v>1259500</v>
      </c>
      <c r="J89" s="398" t="n">
        <v>1259468</v>
      </c>
      <c r="K89" s="393" t="n">
        <f aca="false">J89/I89*100</f>
        <v>99.9974593092497</v>
      </c>
    </row>
    <row r="90" s="6" customFormat="true" ht="36" hidden="false" customHeight="false" outlineLevel="0" collapsed="false">
      <c r="A90" s="372"/>
      <c r="B90" s="404" t="s">
        <v>277</v>
      </c>
      <c r="C90" s="394" t="s">
        <v>226</v>
      </c>
      <c r="D90" s="395" t="s">
        <v>9</v>
      </c>
      <c r="E90" s="395" t="s">
        <v>224</v>
      </c>
      <c r="F90" s="396" t="s">
        <v>485</v>
      </c>
      <c r="G90" s="397" t="s">
        <v>278</v>
      </c>
      <c r="H90" s="391" t="n">
        <v>157300</v>
      </c>
      <c r="I90" s="392" t="n">
        <v>157300</v>
      </c>
      <c r="J90" s="392" t="n">
        <v>157300</v>
      </c>
      <c r="K90" s="393" t="n">
        <f aca="false">J90/I90*100</f>
        <v>100</v>
      </c>
    </row>
    <row r="91" s="6" customFormat="true" ht="54" hidden="false" customHeight="false" outlineLevel="0" collapsed="false">
      <c r="A91" s="372"/>
      <c r="B91" s="404" t="s">
        <v>525</v>
      </c>
      <c r="C91" s="394" t="s">
        <v>226</v>
      </c>
      <c r="D91" s="395" t="s">
        <v>9</v>
      </c>
      <c r="E91" s="395" t="s">
        <v>224</v>
      </c>
      <c r="F91" s="396" t="s">
        <v>526</v>
      </c>
      <c r="G91" s="397"/>
      <c r="H91" s="391" t="n">
        <f aca="false">H92</f>
        <v>1683300</v>
      </c>
      <c r="I91" s="392" t="n">
        <f aca="false">I92</f>
        <v>1683300</v>
      </c>
      <c r="J91" s="392" t="n">
        <f aca="false">J92</f>
        <v>1683300</v>
      </c>
      <c r="K91" s="393" t="n">
        <f aca="false">J91/I91*100</f>
        <v>100</v>
      </c>
    </row>
    <row r="92" s="6" customFormat="true" ht="36" hidden="false" customHeight="false" outlineLevel="0" collapsed="false">
      <c r="A92" s="372"/>
      <c r="B92" s="404" t="s">
        <v>277</v>
      </c>
      <c r="C92" s="394" t="s">
        <v>226</v>
      </c>
      <c r="D92" s="395" t="s">
        <v>9</v>
      </c>
      <c r="E92" s="395" t="s">
        <v>224</v>
      </c>
      <c r="F92" s="396" t="s">
        <v>526</v>
      </c>
      <c r="G92" s="397" t="s">
        <v>278</v>
      </c>
      <c r="H92" s="391" t="n">
        <v>1683300</v>
      </c>
      <c r="I92" s="392" t="n">
        <v>1683300</v>
      </c>
      <c r="J92" s="392" t="n">
        <v>1683300</v>
      </c>
      <c r="K92" s="393" t="n">
        <f aca="false">J92/I92*100</f>
        <v>100</v>
      </c>
    </row>
    <row r="93" s="6" customFormat="true" ht="184.8" hidden="false" customHeight="true" outlineLevel="0" collapsed="false">
      <c r="A93" s="372"/>
      <c r="B93" s="399" t="s">
        <v>527</v>
      </c>
      <c r="C93" s="394" t="s">
        <v>226</v>
      </c>
      <c r="D93" s="395" t="s">
        <v>9</v>
      </c>
      <c r="E93" s="395" t="s">
        <v>224</v>
      </c>
      <c r="F93" s="396" t="s">
        <v>528</v>
      </c>
      <c r="G93" s="397"/>
      <c r="H93" s="391" t="n">
        <f aca="false">H94</f>
        <v>124700</v>
      </c>
      <c r="I93" s="392" t="n">
        <f aca="false">I94</f>
        <v>124700</v>
      </c>
      <c r="J93" s="392" t="n">
        <f aca="false">J94</f>
        <v>15624</v>
      </c>
      <c r="K93" s="393" t="n">
        <f aca="false">J93/I93*100</f>
        <v>12.5292702485966</v>
      </c>
    </row>
    <row r="94" s="6" customFormat="true" ht="90" hidden="false" customHeight="false" outlineLevel="0" collapsed="false">
      <c r="A94" s="372"/>
      <c r="B94" s="399" t="s">
        <v>236</v>
      </c>
      <c r="C94" s="394" t="s">
        <v>226</v>
      </c>
      <c r="D94" s="395" t="s">
        <v>9</v>
      </c>
      <c r="E94" s="395" t="s">
        <v>224</v>
      </c>
      <c r="F94" s="396" t="s">
        <v>528</v>
      </c>
      <c r="G94" s="397" t="s">
        <v>23</v>
      </c>
      <c r="H94" s="391" t="n">
        <v>124700</v>
      </c>
      <c r="I94" s="392" t="n">
        <v>124700</v>
      </c>
      <c r="J94" s="392" t="n">
        <v>15624</v>
      </c>
      <c r="K94" s="393" t="n">
        <f aca="false">J94/I94*100</f>
        <v>12.5292702485966</v>
      </c>
    </row>
    <row r="95" s="6" customFormat="true" ht="165" hidden="false" customHeight="true" outlineLevel="0" collapsed="false">
      <c r="A95" s="372"/>
      <c r="B95" s="387" t="s">
        <v>499</v>
      </c>
      <c r="C95" s="394" t="s">
        <v>226</v>
      </c>
      <c r="D95" s="395" t="s">
        <v>9</v>
      </c>
      <c r="E95" s="395" t="s">
        <v>224</v>
      </c>
      <c r="F95" s="396" t="s">
        <v>500</v>
      </c>
      <c r="G95" s="397"/>
      <c r="H95" s="391" t="n">
        <f aca="false">H96</f>
        <v>79800</v>
      </c>
      <c r="I95" s="392" t="n">
        <f aca="false">I96</f>
        <v>79800</v>
      </c>
      <c r="J95" s="392" t="n">
        <f aca="false">J96</f>
        <v>79800</v>
      </c>
      <c r="K95" s="393" t="n">
        <f aca="false">J95/I95*100</f>
        <v>100</v>
      </c>
    </row>
    <row r="96" s="6" customFormat="true" ht="36" hidden="false" customHeight="false" outlineLevel="0" collapsed="false">
      <c r="A96" s="372"/>
      <c r="B96" s="399" t="s">
        <v>277</v>
      </c>
      <c r="C96" s="394" t="s">
        <v>226</v>
      </c>
      <c r="D96" s="395" t="s">
        <v>9</v>
      </c>
      <c r="E96" s="395" t="s">
        <v>224</v>
      </c>
      <c r="F96" s="396" t="s">
        <v>500</v>
      </c>
      <c r="G96" s="397" t="s">
        <v>278</v>
      </c>
      <c r="H96" s="391" t="n">
        <v>79800</v>
      </c>
      <c r="I96" s="392" t="n">
        <v>79800</v>
      </c>
      <c r="J96" s="392" t="n">
        <v>79800</v>
      </c>
      <c r="K96" s="393" t="n">
        <f aca="false">J96/I96*100</f>
        <v>100</v>
      </c>
    </row>
    <row r="97" s="6" customFormat="true" ht="93" hidden="false" customHeight="true" outlineLevel="0" collapsed="false">
      <c r="A97" s="372"/>
      <c r="B97" s="399" t="s">
        <v>501</v>
      </c>
      <c r="C97" s="394" t="s">
        <v>226</v>
      </c>
      <c r="D97" s="395" t="s">
        <v>9</v>
      </c>
      <c r="E97" s="395" t="s">
        <v>224</v>
      </c>
      <c r="F97" s="396" t="s">
        <v>502</v>
      </c>
      <c r="G97" s="397"/>
      <c r="H97" s="391" t="n">
        <f aca="false">H98</f>
        <v>6898800</v>
      </c>
      <c r="I97" s="392" t="n">
        <f aca="false">I98</f>
        <v>6898800</v>
      </c>
      <c r="J97" s="392" t="n">
        <f aca="false">J98</f>
        <v>6898800</v>
      </c>
      <c r="K97" s="393" t="n">
        <f aca="false">J97/I97*100</f>
        <v>100</v>
      </c>
    </row>
    <row r="98" s="6" customFormat="true" ht="36" hidden="false" customHeight="false" outlineLevel="0" collapsed="false">
      <c r="A98" s="372"/>
      <c r="B98" s="399" t="s">
        <v>277</v>
      </c>
      <c r="C98" s="394" t="s">
        <v>226</v>
      </c>
      <c r="D98" s="395" t="s">
        <v>9</v>
      </c>
      <c r="E98" s="395" t="s">
        <v>224</v>
      </c>
      <c r="F98" s="396" t="s">
        <v>502</v>
      </c>
      <c r="G98" s="397" t="s">
        <v>278</v>
      </c>
      <c r="H98" s="391" t="n">
        <v>6898800</v>
      </c>
      <c r="I98" s="392" t="n">
        <v>6898800</v>
      </c>
      <c r="J98" s="392" t="n">
        <v>6898800</v>
      </c>
      <c r="K98" s="393" t="n">
        <f aca="false">J98/I98*100</f>
        <v>100</v>
      </c>
    </row>
    <row r="99" s="6" customFormat="true" ht="18" hidden="false" customHeight="false" outlineLevel="0" collapsed="false">
      <c r="A99" s="372"/>
      <c r="B99" s="399" t="s">
        <v>536</v>
      </c>
      <c r="C99" s="394" t="s">
        <v>226</v>
      </c>
      <c r="D99" s="395" t="s">
        <v>9</v>
      </c>
      <c r="E99" s="395" t="s">
        <v>226</v>
      </c>
      <c r="F99" s="396" t="s">
        <v>231</v>
      </c>
      <c r="G99" s="397"/>
      <c r="H99" s="391" t="n">
        <f aca="false">H100</f>
        <v>72000</v>
      </c>
      <c r="I99" s="392" t="n">
        <f aca="false">I100</f>
        <v>72000</v>
      </c>
      <c r="J99" s="392" t="n">
        <f aca="false">J100</f>
        <v>72000</v>
      </c>
      <c r="K99" s="393" t="n">
        <f aca="false">J99/I99*100</f>
        <v>100</v>
      </c>
    </row>
    <row r="100" s="6" customFormat="true" ht="36" hidden="false" customHeight="false" outlineLevel="0" collapsed="false">
      <c r="A100" s="372"/>
      <c r="B100" s="399" t="s">
        <v>537</v>
      </c>
      <c r="C100" s="394" t="s">
        <v>226</v>
      </c>
      <c r="D100" s="395" t="s">
        <v>9</v>
      </c>
      <c r="E100" s="395" t="s">
        <v>226</v>
      </c>
      <c r="F100" s="396" t="s">
        <v>538</v>
      </c>
      <c r="G100" s="397"/>
      <c r="H100" s="391" t="n">
        <f aca="false">H101</f>
        <v>72000</v>
      </c>
      <c r="I100" s="392" t="n">
        <f aca="false">I101</f>
        <v>72000</v>
      </c>
      <c r="J100" s="392" t="n">
        <f aca="false">J101</f>
        <v>72000</v>
      </c>
      <c r="K100" s="393" t="n">
        <f aca="false">J100/I100*100</f>
        <v>100</v>
      </c>
    </row>
    <row r="101" s="6" customFormat="true" ht="18" hidden="false" customHeight="false" outlineLevel="0" collapsed="false">
      <c r="A101" s="372"/>
      <c r="B101" s="399" t="s">
        <v>382</v>
      </c>
      <c r="C101" s="394" t="s">
        <v>226</v>
      </c>
      <c r="D101" s="395" t="s">
        <v>9</v>
      </c>
      <c r="E101" s="395" t="s">
        <v>226</v>
      </c>
      <c r="F101" s="396" t="s">
        <v>538</v>
      </c>
      <c r="G101" s="397" t="s">
        <v>383</v>
      </c>
      <c r="H101" s="391" t="n">
        <v>72000</v>
      </c>
      <c r="I101" s="392" t="n">
        <v>72000</v>
      </c>
      <c r="J101" s="398" t="n">
        <v>72000</v>
      </c>
      <c r="K101" s="393" t="n">
        <f aca="false">J101/I101*100</f>
        <v>100</v>
      </c>
    </row>
    <row r="102" s="6" customFormat="true" ht="36" hidden="false" customHeight="false" outlineLevel="0" collapsed="false">
      <c r="A102" s="372"/>
      <c r="B102" s="399" t="s">
        <v>505</v>
      </c>
      <c r="C102" s="394" t="s">
        <v>226</v>
      </c>
      <c r="D102" s="395" t="s">
        <v>9</v>
      </c>
      <c r="E102" s="395" t="s">
        <v>506</v>
      </c>
      <c r="F102" s="396" t="s">
        <v>231</v>
      </c>
      <c r="G102" s="397"/>
      <c r="H102" s="391" t="n">
        <f aca="false">H103</f>
        <v>150000</v>
      </c>
      <c r="I102" s="392" t="n">
        <f aca="false">I103</f>
        <v>150000</v>
      </c>
      <c r="J102" s="392" t="n">
        <f aca="false">J103</f>
        <v>150000</v>
      </c>
      <c r="K102" s="393" t="n">
        <f aca="false">J102/I102*100</f>
        <v>100</v>
      </c>
    </row>
    <row r="103" s="6" customFormat="true" ht="39" hidden="false" customHeight="true" outlineLevel="0" collapsed="false">
      <c r="A103" s="372"/>
      <c r="B103" s="399" t="s">
        <v>507</v>
      </c>
      <c r="C103" s="394" t="s">
        <v>226</v>
      </c>
      <c r="D103" s="395" t="s">
        <v>9</v>
      </c>
      <c r="E103" s="395" t="s">
        <v>506</v>
      </c>
      <c r="F103" s="396" t="s">
        <v>508</v>
      </c>
      <c r="G103" s="397"/>
      <c r="H103" s="391" t="n">
        <f aca="false">H104</f>
        <v>150000</v>
      </c>
      <c r="I103" s="392" t="n">
        <f aca="false">I104</f>
        <v>150000</v>
      </c>
      <c r="J103" s="392" t="n">
        <f aca="false">J104</f>
        <v>150000</v>
      </c>
      <c r="K103" s="393" t="n">
        <f aca="false">J103/I103*100</f>
        <v>100</v>
      </c>
    </row>
    <row r="104" s="6" customFormat="true" ht="36" hidden="false" customHeight="false" outlineLevel="0" collapsed="false">
      <c r="A104" s="372"/>
      <c r="B104" s="399" t="s">
        <v>277</v>
      </c>
      <c r="C104" s="394" t="s">
        <v>226</v>
      </c>
      <c r="D104" s="395" t="s">
        <v>9</v>
      </c>
      <c r="E104" s="395" t="s">
        <v>506</v>
      </c>
      <c r="F104" s="396" t="s">
        <v>508</v>
      </c>
      <c r="G104" s="397" t="s">
        <v>278</v>
      </c>
      <c r="H104" s="391" t="n">
        <v>150000</v>
      </c>
      <c r="I104" s="392" t="n">
        <v>150000</v>
      </c>
      <c r="J104" s="401" t="n">
        <v>150000</v>
      </c>
      <c r="K104" s="393" t="n">
        <f aca="false">J104/I104*100</f>
        <v>100</v>
      </c>
    </row>
    <row r="105" s="6" customFormat="true" ht="36" hidden="false" customHeight="false" outlineLevel="0" collapsed="false">
      <c r="A105" s="372"/>
      <c r="B105" s="387" t="s">
        <v>494</v>
      </c>
      <c r="C105" s="394" t="s">
        <v>226</v>
      </c>
      <c r="D105" s="395" t="s">
        <v>327</v>
      </c>
      <c r="E105" s="395" t="s">
        <v>230</v>
      </c>
      <c r="F105" s="396" t="s">
        <v>231</v>
      </c>
      <c r="G105" s="390"/>
      <c r="H105" s="391" t="n">
        <f aca="false">H106+H125+H130+H133+H136</f>
        <v>71407372</v>
      </c>
      <c r="I105" s="392" t="n">
        <f aca="false">I106+I125+I130+I133+I136</f>
        <v>71407372</v>
      </c>
      <c r="J105" s="392" t="n">
        <f aca="false">J106+J125+J130+J133+J136</f>
        <v>70840389.55</v>
      </c>
      <c r="K105" s="393" t="n">
        <f aca="false">J105/I105*100</f>
        <v>99.2059889138618</v>
      </c>
    </row>
    <row r="106" s="6" customFormat="true" ht="36" hidden="false" customHeight="false" outlineLevel="0" collapsed="false">
      <c r="A106" s="372"/>
      <c r="B106" s="387" t="s">
        <v>519</v>
      </c>
      <c r="C106" s="394" t="s">
        <v>226</v>
      </c>
      <c r="D106" s="395" t="s">
        <v>327</v>
      </c>
      <c r="E106" s="395" t="s">
        <v>224</v>
      </c>
      <c r="F106" s="396" t="s">
        <v>231</v>
      </c>
      <c r="G106" s="390"/>
      <c r="H106" s="391" t="n">
        <f aca="false">H107+H116+H111+H123+H120+H118</f>
        <v>65643772</v>
      </c>
      <c r="I106" s="392" t="n">
        <f aca="false">I107+I116+I111+I123+I120+I118</f>
        <v>65643772</v>
      </c>
      <c r="J106" s="392" t="n">
        <f aca="false">J107+J116+J111+J123+J120+J118</f>
        <v>65590271.84</v>
      </c>
      <c r="K106" s="393" t="n">
        <f aca="false">J106/I106*100</f>
        <v>99.9184992599146</v>
      </c>
    </row>
    <row r="107" s="6" customFormat="true" ht="36" hidden="false" customHeight="false" outlineLevel="0" collapsed="false">
      <c r="A107" s="372"/>
      <c r="B107" s="387" t="s">
        <v>234</v>
      </c>
      <c r="C107" s="394" t="s">
        <v>226</v>
      </c>
      <c r="D107" s="395" t="s">
        <v>327</v>
      </c>
      <c r="E107" s="395" t="s">
        <v>224</v>
      </c>
      <c r="F107" s="396" t="s">
        <v>235</v>
      </c>
      <c r="G107" s="397"/>
      <c r="H107" s="391" t="n">
        <f aca="false">SUM(H108:H110)</f>
        <v>9839166</v>
      </c>
      <c r="I107" s="392" t="n">
        <f aca="false">SUM(I108:I110)</f>
        <v>9839166</v>
      </c>
      <c r="J107" s="392" t="n">
        <f aca="false">SUM(J108:J110)</f>
        <v>9828536.92</v>
      </c>
      <c r="K107" s="393" t="n">
        <f aca="false">J107/I107*100</f>
        <v>99.8919717382551</v>
      </c>
    </row>
    <row r="108" s="6" customFormat="true" ht="90" hidden="false" customHeight="false" outlineLevel="0" collapsed="false">
      <c r="A108" s="372"/>
      <c r="B108" s="387" t="s">
        <v>236</v>
      </c>
      <c r="C108" s="394" t="s">
        <v>226</v>
      </c>
      <c r="D108" s="395" t="s">
        <v>327</v>
      </c>
      <c r="E108" s="395" t="s">
        <v>224</v>
      </c>
      <c r="F108" s="396" t="s">
        <v>235</v>
      </c>
      <c r="G108" s="397" t="s">
        <v>23</v>
      </c>
      <c r="H108" s="391" t="n">
        <v>9174100</v>
      </c>
      <c r="I108" s="392" t="n">
        <v>9174100</v>
      </c>
      <c r="J108" s="392" t="n">
        <v>9174100</v>
      </c>
      <c r="K108" s="393" t="n">
        <f aca="false">J108/I108*100</f>
        <v>100</v>
      </c>
    </row>
    <row r="109" s="6" customFormat="true" ht="36" hidden="false" customHeight="false" outlineLevel="0" collapsed="false">
      <c r="A109" s="372"/>
      <c r="B109" s="387" t="s">
        <v>241</v>
      </c>
      <c r="C109" s="394" t="s">
        <v>226</v>
      </c>
      <c r="D109" s="395" t="s">
        <v>327</v>
      </c>
      <c r="E109" s="395" t="s">
        <v>224</v>
      </c>
      <c r="F109" s="396" t="s">
        <v>235</v>
      </c>
      <c r="G109" s="397" t="s">
        <v>242</v>
      </c>
      <c r="H109" s="391" t="n">
        <v>648066</v>
      </c>
      <c r="I109" s="392" t="n">
        <v>648066</v>
      </c>
      <c r="J109" s="392" t="n">
        <v>637453.92</v>
      </c>
      <c r="K109" s="393" t="n">
        <f aca="false">J109/I109*100</f>
        <v>98.362500115729</v>
      </c>
    </row>
    <row r="110" s="6" customFormat="true" ht="18" hidden="false" customHeight="false" outlineLevel="0" collapsed="false">
      <c r="A110" s="372"/>
      <c r="B110" s="387" t="s">
        <v>243</v>
      </c>
      <c r="C110" s="394" t="s">
        <v>226</v>
      </c>
      <c r="D110" s="395" t="s">
        <v>327</v>
      </c>
      <c r="E110" s="395" t="s">
        <v>224</v>
      </c>
      <c r="F110" s="396" t="s">
        <v>235</v>
      </c>
      <c r="G110" s="397" t="s">
        <v>244</v>
      </c>
      <c r="H110" s="391" t="n">
        <v>17000</v>
      </c>
      <c r="I110" s="392" t="n">
        <v>17000</v>
      </c>
      <c r="J110" s="392" t="n">
        <v>16983</v>
      </c>
      <c r="K110" s="393" t="n">
        <f aca="false">J110/I110*100</f>
        <v>99.9</v>
      </c>
    </row>
    <row r="111" s="6" customFormat="true" ht="36" hidden="false" customHeight="false" outlineLevel="0" collapsed="false">
      <c r="A111" s="372"/>
      <c r="B111" s="387" t="s">
        <v>329</v>
      </c>
      <c r="C111" s="394" t="s">
        <v>226</v>
      </c>
      <c r="D111" s="395" t="s">
        <v>327</v>
      </c>
      <c r="E111" s="395" t="s">
        <v>224</v>
      </c>
      <c r="F111" s="396" t="s">
        <v>330</v>
      </c>
      <c r="G111" s="397"/>
      <c r="H111" s="391" t="n">
        <f aca="false">SUM(H112:H115)</f>
        <v>47166706</v>
      </c>
      <c r="I111" s="392" t="n">
        <f aca="false">SUM(I112:I115)</f>
        <v>47166706</v>
      </c>
      <c r="J111" s="392" t="n">
        <f aca="false">SUM(J112:J115)</f>
        <v>47123933.18</v>
      </c>
      <c r="K111" s="393" t="n">
        <f aca="false">J111/I111*100</f>
        <v>99.9093156515954</v>
      </c>
    </row>
    <row r="112" s="6" customFormat="true" ht="90" hidden="false" customHeight="false" outlineLevel="0" collapsed="false">
      <c r="A112" s="372"/>
      <c r="B112" s="387" t="s">
        <v>236</v>
      </c>
      <c r="C112" s="394" t="s">
        <v>226</v>
      </c>
      <c r="D112" s="395" t="s">
        <v>327</v>
      </c>
      <c r="E112" s="395" t="s">
        <v>224</v>
      </c>
      <c r="F112" s="396" t="s">
        <v>330</v>
      </c>
      <c r="G112" s="397" t="s">
        <v>23</v>
      </c>
      <c r="H112" s="391" t="n">
        <v>26813900</v>
      </c>
      <c r="I112" s="392" t="n">
        <v>26813900</v>
      </c>
      <c r="J112" s="401" t="n">
        <v>26813845.34</v>
      </c>
      <c r="K112" s="393" t="n">
        <f aca="false">J112/I112*100</f>
        <v>99.999796150504</v>
      </c>
    </row>
    <row r="113" s="6" customFormat="true" ht="36" hidden="false" customHeight="false" outlineLevel="0" collapsed="false">
      <c r="A113" s="372"/>
      <c r="B113" s="387" t="s">
        <v>241</v>
      </c>
      <c r="C113" s="394" t="s">
        <v>226</v>
      </c>
      <c r="D113" s="395" t="s">
        <v>327</v>
      </c>
      <c r="E113" s="395" t="s">
        <v>224</v>
      </c>
      <c r="F113" s="396" t="s">
        <v>330</v>
      </c>
      <c r="G113" s="397" t="s">
        <v>242</v>
      </c>
      <c r="H113" s="391" t="n">
        <v>2694806</v>
      </c>
      <c r="I113" s="392" t="n">
        <v>2694806</v>
      </c>
      <c r="J113" s="398" t="n">
        <v>2652134.84</v>
      </c>
      <c r="K113" s="393" t="n">
        <f aca="false">J113/I113*100</f>
        <v>98.416540559877</v>
      </c>
    </row>
    <row r="114" s="6" customFormat="true" ht="36" hidden="false" customHeight="false" outlineLevel="0" collapsed="false">
      <c r="A114" s="372"/>
      <c r="B114" s="399" t="s">
        <v>277</v>
      </c>
      <c r="C114" s="394" t="s">
        <v>226</v>
      </c>
      <c r="D114" s="395" t="s">
        <v>327</v>
      </c>
      <c r="E114" s="395" t="s">
        <v>224</v>
      </c>
      <c r="F114" s="396" t="s">
        <v>330</v>
      </c>
      <c r="G114" s="397" t="s">
        <v>278</v>
      </c>
      <c r="H114" s="391" t="n">
        <v>17651600</v>
      </c>
      <c r="I114" s="392" t="n">
        <v>17651600</v>
      </c>
      <c r="J114" s="392" t="n">
        <v>17651600</v>
      </c>
      <c r="K114" s="393" t="n">
        <f aca="false">J114/I114*100</f>
        <v>100</v>
      </c>
    </row>
    <row r="115" s="6" customFormat="true" ht="18" hidden="false" customHeight="false" outlineLevel="0" collapsed="false">
      <c r="A115" s="372"/>
      <c r="B115" s="387" t="s">
        <v>243</v>
      </c>
      <c r="C115" s="394" t="s">
        <v>226</v>
      </c>
      <c r="D115" s="395" t="s">
        <v>327</v>
      </c>
      <c r="E115" s="395" t="s">
        <v>224</v>
      </c>
      <c r="F115" s="396" t="s">
        <v>330</v>
      </c>
      <c r="G115" s="397" t="s">
        <v>244</v>
      </c>
      <c r="H115" s="391" t="n">
        <v>6400</v>
      </c>
      <c r="I115" s="392" t="n">
        <v>6400</v>
      </c>
      <c r="J115" s="401" t="n">
        <v>6353</v>
      </c>
      <c r="K115" s="393" t="n">
        <f aca="false">J115/I115*100</f>
        <v>99.265625</v>
      </c>
    </row>
    <row r="116" s="6" customFormat="true" ht="18" hidden="false" customHeight="false" outlineLevel="0" collapsed="false">
      <c r="A116" s="372"/>
      <c r="B116" s="399" t="s">
        <v>245</v>
      </c>
      <c r="C116" s="394" t="s">
        <v>226</v>
      </c>
      <c r="D116" s="395" t="s">
        <v>327</v>
      </c>
      <c r="E116" s="395" t="s">
        <v>224</v>
      </c>
      <c r="F116" s="396" t="s">
        <v>246</v>
      </c>
      <c r="G116" s="397"/>
      <c r="H116" s="391" t="n">
        <f aca="false">H117</f>
        <v>67300</v>
      </c>
      <c r="I116" s="392" t="n">
        <f aca="false">I117</f>
        <v>67300</v>
      </c>
      <c r="J116" s="392" t="n">
        <f aca="false">J117</f>
        <v>67201.74</v>
      </c>
      <c r="K116" s="393" t="n">
        <f aca="false">J116/I116*100</f>
        <v>99.8539970282318</v>
      </c>
    </row>
    <row r="117" s="6" customFormat="true" ht="36" hidden="false" customHeight="false" outlineLevel="0" collapsed="false">
      <c r="A117" s="372"/>
      <c r="B117" s="399" t="s">
        <v>241</v>
      </c>
      <c r="C117" s="394" t="s">
        <v>226</v>
      </c>
      <c r="D117" s="395" t="s">
        <v>327</v>
      </c>
      <c r="E117" s="395" t="s">
        <v>224</v>
      </c>
      <c r="F117" s="396" t="s">
        <v>246</v>
      </c>
      <c r="G117" s="397" t="s">
        <v>242</v>
      </c>
      <c r="H117" s="391" t="n">
        <v>67300</v>
      </c>
      <c r="I117" s="392" t="n">
        <v>67300</v>
      </c>
      <c r="J117" s="398" t="n">
        <v>67201.74</v>
      </c>
      <c r="K117" s="393" t="n">
        <f aca="false">J117/I117*100</f>
        <v>99.8539970282318</v>
      </c>
    </row>
    <row r="118" s="6" customFormat="true" ht="36" hidden="false" customHeight="false" outlineLevel="0" collapsed="false">
      <c r="A118" s="372"/>
      <c r="B118" s="399" t="s">
        <v>484</v>
      </c>
      <c r="C118" s="394" t="s">
        <v>226</v>
      </c>
      <c r="D118" s="395" t="s">
        <v>327</v>
      </c>
      <c r="E118" s="395" t="s">
        <v>224</v>
      </c>
      <c r="F118" s="396" t="s">
        <v>485</v>
      </c>
      <c r="G118" s="397"/>
      <c r="H118" s="391" t="n">
        <f aca="false">H119</f>
        <v>10000</v>
      </c>
      <c r="I118" s="392" t="n">
        <f aca="false">I119</f>
        <v>10000</v>
      </c>
      <c r="J118" s="392" t="n">
        <f aca="false">J119</f>
        <v>10000</v>
      </c>
      <c r="K118" s="393" t="n">
        <f aca="false">J118/I118*100</f>
        <v>100</v>
      </c>
    </row>
    <row r="119" s="6" customFormat="true" ht="36" hidden="false" customHeight="false" outlineLevel="0" collapsed="false">
      <c r="A119" s="372"/>
      <c r="B119" s="399" t="s">
        <v>241</v>
      </c>
      <c r="C119" s="394" t="s">
        <v>226</v>
      </c>
      <c r="D119" s="395" t="s">
        <v>327</v>
      </c>
      <c r="E119" s="395" t="s">
        <v>224</v>
      </c>
      <c r="F119" s="396" t="s">
        <v>485</v>
      </c>
      <c r="G119" s="397" t="s">
        <v>242</v>
      </c>
      <c r="H119" s="391" t="n">
        <v>10000</v>
      </c>
      <c r="I119" s="392" t="n">
        <v>10000</v>
      </c>
      <c r="J119" s="392" t="n">
        <v>10000</v>
      </c>
      <c r="K119" s="393" t="n">
        <f aca="false">J119/I119*100</f>
        <v>100</v>
      </c>
    </row>
    <row r="120" s="6" customFormat="true" ht="92.4" hidden="false" customHeight="true" outlineLevel="0" collapsed="false">
      <c r="A120" s="372"/>
      <c r="B120" s="399" t="s">
        <v>501</v>
      </c>
      <c r="C120" s="394" t="s">
        <v>226</v>
      </c>
      <c r="D120" s="395" t="s">
        <v>327</v>
      </c>
      <c r="E120" s="395" t="s">
        <v>224</v>
      </c>
      <c r="F120" s="396" t="s">
        <v>502</v>
      </c>
      <c r="G120" s="397"/>
      <c r="H120" s="391" t="n">
        <f aca="false">H121+H122</f>
        <v>6202600</v>
      </c>
      <c r="I120" s="392" t="n">
        <f aca="false">I121+I122</f>
        <v>6202600</v>
      </c>
      <c r="J120" s="392" t="n">
        <f aca="false">J121+J122</f>
        <v>6202600</v>
      </c>
      <c r="K120" s="393" t="n">
        <f aca="false">J120/I120*100</f>
        <v>100</v>
      </c>
    </row>
    <row r="121" s="6" customFormat="true" ht="90" hidden="false" customHeight="false" outlineLevel="0" collapsed="false">
      <c r="A121" s="372"/>
      <c r="B121" s="399" t="s">
        <v>236</v>
      </c>
      <c r="C121" s="394" t="s">
        <v>226</v>
      </c>
      <c r="D121" s="395" t="s">
        <v>327</v>
      </c>
      <c r="E121" s="395" t="s">
        <v>224</v>
      </c>
      <c r="F121" s="396" t="s">
        <v>502</v>
      </c>
      <c r="G121" s="397" t="s">
        <v>23</v>
      </c>
      <c r="H121" s="391" t="n">
        <v>5863400</v>
      </c>
      <c r="I121" s="392" t="n">
        <v>5863400</v>
      </c>
      <c r="J121" s="398" t="n">
        <v>5863400</v>
      </c>
      <c r="K121" s="393" t="n">
        <f aca="false">J121/I121*100</f>
        <v>100</v>
      </c>
    </row>
    <row r="122" s="6" customFormat="true" ht="36" hidden="false" customHeight="false" outlineLevel="0" collapsed="false">
      <c r="A122" s="372"/>
      <c r="B122" s="387" t="s">
        <v>241</v>
      </c>
      <c r="C122" s="394" t="s">
        <v>226</v>
      </c>
      <c r="D122" s="395" t="s">
        <v>327</v>
      </c>
      <c r="E122" s="395" t="s">
        <v>224</v>
      </c>
      <c r="F122" s="396" t="s">
        <v>502</v>
      </c>
      <c r="G122" s="397" t="s">
        <v>242</v>
      </c>
      <c r="H122" s="391" t="n">
        <v>339200</v>
      </c>
      <c r="I122" s="392" t="n">
        <v>339200</v>
      </c>
      <c r="J122" s="392" t="n">
        <v>339200</v>
      </c>
      <c r="K122" s="393" t="n">
        <f aca="false">J122/I122*100</f>
        <v>100</v>
      </c>
    </row>
    <row r="123" s="6" customFormat="true" ht="226.8" hidden="false" customHeight="true" outlineLevel="0" collapsed="false">
      <c r="A123" s="372"/>
      <c r="B123" s="399" t="s">
        <v>643</v>
      </c>
      <c r="C123" s="394" t="s">
        <v>226</v>
      </c>
      <c r="D123" s="395" t="s">
        <v>327</v>
      </c>
      <c r="E123" s="395" t="s">
        <v>224</v>
      </c>
      <c r="F123" s="396" t="s">
        <v>521</v>
      </c>
      <c r="G123" s="397"/>
      <c r="H123" s="391" t="n">
        <f aca="false">SUM(H124:H124)</f>
        <v>2358000</v>
      </c>
      <c r="I123" s="392" t="n">
        <f aca="false">SUM(I124:I124)</f>
        <v>2358000</v>
      </c>
      <c r="J123" s="392" t="n">
        <f aca="false">SUM(J124:J124)</f>
        <v>2358000</v>
      </c>
      <c r="K123" s="393" t="n">
        <f aca="false">J123/I123*100</f>
        <v>100</v>
      </c>
    </row>
    <row r="124" s="6" customFormat="true" ht="36" hidden="false" customHeight="false" outlineLevel="0" collapsed="false">
      <c r="A124" s="372"/>
      <c r="B124" s="387" t="s">
        <v>277</v>
      </c>
      <c r="C124" s="394" t="s">
        <v>226</v>
      </c>
      <c r="D124" s="395" t="s">
        <v>327</v>
      </c>
      <c r="E124" s="395" t="s">
        <v>224</v>
      </c>
      <c r="F124" s="396" t="s">
        <v>521</v>
      </c>
      <c r="G124" s="397" t="s">
        <v>278</v>
      </c>
      <c r="H124" s="391" t="n">
        <v>2358000</v>
      </c>
      <c r="I124" s="392" t="n">
        <v>2358000</v>
      </c>
      <c r="J124" s="398" t="n">
        <v>2358000</v>
      </c>
      <c r="K124" s="393" t="n">
        <f aca="false">J124/I124*100</f>
        <v>100</v>
      </c>
    </row>
    <row r="125" s="6" customFormat="true" ht="36" hidden="false" customHeight="false" outlineLevel="0" collapsed="false">
      <c r="A125" s="372"/>
      <c r="B125" s="399" t="s">
        <v>530</v>
      </c>
      <c r="C125" s="394" t="s">
        <v>226</v>
      </c>
      <c r="D125" s="395" t="s">
        <v>327</v>
      </c>
      <c r="E125" s="395" t="s">
        <v>226</v>
      </c>
      <c r="F125" s="396" t="s">
        <v>231</v>
      </c>
      <c r="G125" s="397"/>
      <c r="H125" s="391" t="n">
        <f aca="false">H126+H128</f>
        <v>5440300</v>
      </c>
      <c r="I125" s="392" t="n">
        <f aca="false">I126+I128</f>
        <v>5440300</v>
      </c>
      <c r="J125" s="392" t="n">
        <f aca="false">J126+J128</f>
        <v>4926953.31</v>
      </c>
      <c r="K125" s="393" t="n">
        <f aca="false">J125/I125*100</f>
        <v>90.5640003308641</v>
      </c>
    </row>
    <row r="126" s="6" customFormat="true" ht="36" hidden="false" customHeight="false" outlineLevel="0" collapsed="false">
      <c r="A126" s="372"/>
      <c r="B126" s="399" t="s">
        <v>531</v>
      </c>
      <c r="C126" s="394" t="s">
        <v>226</v>
      </c>
      <c r="D126" s="395" t="s">
        <v>327</v>
      </c>
      <c r="E126" s="395" t="s">
        <v>226</v>
      </c>
      <c r="F126" s="396" t="s">
        <v>532</v>
      </c>
      <c r="G126" s="397"/>
      <c r="H126" s="391" t="n">
        <f aca="false">H127</f>
        <v>901200</v>
      </c>
      <c r="I126" s="392" t="n">
        <f aca="false">I127</f>
        <v>901200</v>
      </c>
      <c r="J126" s="392" t="n">
        <f aca="false">J127</f>
        <v>889744.73</v>
      </c>
      <c r="K126" s="393" t="n">
        <f aca="false">J126/I126*100</f>
        <v>98.7288870395029</v>
      </c>
    </row>
    <row r="127" s="6" customFormat="true" ht="36" hidden="false" customHeight="false" outlineLevel="0" collapsed="false">
      <c r="A127" s="372"/>
      <c r="B127" s="399" t="s">
        <v>277</v>
      </c>
      <c r="C127" s="394" t="s">
        <v>226</v>
      </c>
      <c r="D127" s="395" t="s">
        <v>327</v>
      </c>
      <c r="E127" s="395" t="s">
        <v>226</v>
      </c>
      <c r="F127" s="396" t="s">
        <v>532</v>
      </c>
      <c r="G127" s="397" t="s">
        <v>278</v>
      </c>
      <c r="H127" s="391" t="n">
        <v>901200</v>
      </c>
      <c r="I127" s="392" t="n">
        <v>901200</v>
      </c>
      <c r="J127" s="392" t="n">
        <v>889744.73</v>
      </c>
      <c r="K127" s="393" t="n">
        <f aca="false">J127/I127*100</f>
        <v>98.7288870395029</v>
      </c>
    </row>
    <row r="128" s="6" customFormat="true" ht="108" hidden="false" customHeight="false" outlineLevel="0" collapsed="false">
      <c r="A128" s="372"/>
      <c r="B128" s="399" t="s">
        <v>533</v>
      </c>
      <c r="C128" s="394" t="s">
        <v>226</v>
      </c>
      <c r="D128" s="395" t="s">
        <v>327</v>
      </c>
      <c r="E128" s="395" t="s">
        <v>226</v>
      </c>
      <c r="F128" s="396" t="s">
        <v>534</v>
      </c>
      <c r="G128" s="397"/>
      <c r="H128" s="391" t="n">
        <f aca="false">H129</f>
        <v>4539100</v>
      </c>
      <c r="I128" s="392" t="n">
        <f aca="false">I129</f>
        <v>4539100</v>
      </c>
      <c r="J128" s="392" t="n">
        <f aca="false">J129</f>
        <v>4037208.58</v>
      </c>
      <c r="K128" s="393" t="n">
        <f aca="false">J128/I128*100</f>
        <v>88.9429309775066</v>
      </c>
    </row>
    <row r="129" s="6" customFormat="true" ht="36" hidden="false" customHeight="false" outlineLevel="0" collapsed="false">
      <c r="A129" s="372"/>
      <c r="B129" s="399" t="s">
        <v>277</v>
      </c>
      <c r="C129" s="394" t="s">
        <v>226</v>
      </c>
      <c r="D129" s="395" t="s">
        <v>327</v>
      </c>
      <c r="E129" s="395" t="s">
        <v>226</v>
      </c>
      <c r="F129" s="396" t="s">
        <v>534</v>
      </c>
      <c r="G129" s="397" t="s">
        <v>278</v>
      </c>
      <c r="H129" s="391" t="n">
        <v>4539100</v>
      </c>
      <c r="I129" s="392" t="n">
        <v>4539100</v>
      </c>
      <c r="J129" s="392" t="n">
        <v>4037208.58</v>
      </c>
      <c r="K129" s="393" t="n">
        <f aca="false">J129/I129*100</f>
        <v>88.9429309775066</v>
      </c>
    </row>
    <row r="130" s="6" customFormat="true" ht="36" hidden="false" customHeight="false" outlineLevel="0" collapsed="false">
      <c r="A130" s="372"/>
      <c r="B130" s="405" t="s">
        <v>442</v>
      </c>
      <c r="C130" s="406" t="s">
        <v>226</v>
      </c>
      <c r="D130" s="407" t="s">
        <v>327</v>
      </c>
      <c r="E130" s="407" t="s">
        <v>258</v>
      </c>
      <c r="F130" s="408" t="s">
        <v>231</v>
      </c>
      <c r="G130" s="409"/>
      <c r="H130" s="391" t="n">
        <f aca="false">H131</f>
        <v>197100</v>
      </c>
      <c r="I130" s="392" t="n">
        <f aca="false">I131</f>
        <v>197100</v>
      </c>
      <c r="J130" s="392" t="n">
        <f aca="false">J131</f>
        <v>197004.2</v>
      </c>
      <c r="K130" s="393" t="n">
        <f aca="false">J130/I130*100</f>
        <v>99.9513952308473</v>
      </c>
    </row>
    <row r="131" s="6" customFormat="true" ht="54" hidden="false" customHeight="false" outlineLevel="0" collapsed="false">
      <c r="A131" s="372"/>
      <c r="B131" s="410" t="s">
        <v>495</v>
      </c>
      <c r="C131" s="406" t="s">
        <v>226</v>
      </c>
      <c r="D131" s="407" t="s">
        <v>327</v>
      </c>
      <c r="E131" s="407" t="s">
        <v>258</v>
      </c>
      <c r="F131" s="408" t="s">
        <v>285</v>
      </c>
      <c r="G131" s="409"/>
      <c r="H131" s="391" t="n">
        <f aca="false">H132</f>
        <v>197100</v>
      </c>
      <c r="I131" s="392" t="n">
        <f aca="false">I132</f>
        <v>197100</v>
      </c>
      <c r="J131" s="392" t="n">
        <f aca="false">J132</f>
        <v>197004.2</v>
      </c>
      <c r="K131" s="393" t="n">
        <f aca="false">J131/I131*100</f>
        <v>99.9513952308473</v>
      </c>
    </row>
    <row r="132" s="6" customFormat="true" ht="36" hidden="false" customHeight="false" outlineLevel="0" collapsed="false">
      <c r="A132" s="372"/>
      <c r="B132" s="410" t="s">
        <v>241</v>
      </c>
      <c r="C132" s="406" t="s">
        <v>226</v>
      </c>
      <c r="D132" s="407" t="s">
        <v>327</v>
      </c>
      <c r="E132" s="407" t="s">
        <v>258</v>
      </c>
      <c r="F132" s="408" t="s">
        <v>285</v>
      </c>
      <c r="G132" s="409" t="s">
        <v>242</v>
      </c>
      <c r="H132" s="391" t="n">
        <v>197100</v>
      </c>
      <c r="I132" s="392" t="n">
        <v>197100</v>
      </c>
      <c r="J132" s="392" t="n">
        <v>197004.2</v>
      </c>
      <c r="K132" s="393" t="n">
        <f aca="false">J132/I132*100</f>
        <v>99.9513952308473</v>
      </c>
    </row>
    <row r="133" s="6" customFormat="true" ht="36" hidden="false" customHeight="false" outlineLevel="0" collapsed="false">
      <c r="A133" s="372"/>
      <c r="B133" s="410" t="s">
        <v>295</v>
      </c>
      <c r="C133" s="406" t="s">
        <v>226</v>
      </c>
      <c r="D133" s="407" t="s">
        <v>327</v>
      </c>
      <c r="E133" s="407" t="s">
        <v>238</v>
      </c>
      <c r="F133" s="408" t="s">
        <v>231</v>
      </c>
      <c r="G133" s="409"/>
      <c r="H133" s="391" t="n">
        <f aca="false">H134</f>
        <v>24000</v>
      </c>
      <c r="I133" s="392" t="n">
        <f aca="false">I134</f>
        <v>24000</v>
      </c>
      <c r="J133" s="392" t="n">
        <f aca="false">J134</f>
        <v>24000</v>
      </c>
      <c r="K133" s="393" t="n">
        <f aca="false">J133/I133*100</f>
        <v>100</v>
      </c>
    </row>
    <row r="134" s="6" customFormat="true" ht="18" hidden="false" customHeight="false" outlineLevel="0" collapsed="false">
      <c r="A134" s="372"/>
      <c r="B134" s="410" t="s">
        <v>496</v>
      </c>
      <c r="C134" s="406" t="s">
        <v>226</v>
      </c>
      <c r="D134" s="407" t="s">
        <v>327</v>
      </c>
      <c r="E134" s="407" t="s">
        <v>238</v>
      </c>
      <c r="F134" s="408" t="s">
        <v>297</v>
      </c>
      <c r="G134" s="409"/>
      <c r="H134" s="391" t="n">
        <f aca="false">H135</f>
        <v>24000</v>
      </c>
      <c r="I134" s="392" t="n">
        <f aca="false">I135</f>
        <v>24000</v>
      </c>
      <c r="J134" s="392" t="n">
        <f aca="false">J135</f>
        <v>24000</v>
      </c>
      <c r="K134" s="393" t="n">
        <f aca="false">J134/I134*100</f>
        <v>100</v>
      </c>
    </row>
    <row r="135" s="6" customFormat="true" ht="36" hidden="false" customHeight="false" outlineLevel="0" collapsed="false">
      <c r="A135" s="372"/>
      <c r="B135" s="410" t="s">
        <v>241</v>
      </c>
      <c r="C135" s="406" t="s">
        <v>226</v>
      </c>
      <c r="D135" s="407" t="s">
        <v>327</v>
      </c>
      <c r="E135" s="407" t="s">
        <v>238</v>
      </c>
      <c r="F135" s="408" t="s">
        <v>297</v>
      </c>
      <c r="G135" s="409" t="s">
        <v>242</v>
      </c>
      <c r="H135" s="391" t="n">
        <v>24000</v>
      </c>
      <c r="I135" s="392" t="n">
        <v>24000</v>
      </c>
      <c r="J135" s="401" t="n">
        <v>24000</v>
      </c>
      <c r="K135" s="393" t="n">
        <f aca="false">J135/I135*100</f>
        <v>100</v>
      </c>
    </row>
    <row r="136" s="6" customFormat="true" ht="36" hidden="false" customHeight="false" outlineLevel="0" collapsed="false">
      <c r="A136" s="372"/>
      <c r="B136" s="410" t="s">
        <v>291</v>
      </c>
      <c r="C136" s="406" t="s">
        <v>226</v>
      </c>
      <c r="D136" s="407" t="s">
        <v>327</v>
      </c>
      <c r="E136" s="407" t="s">
        <v>260</v>
      </c>
      <c r="F136" s="389" t="s">
        <v>231</v>
      </c>
      <c r="G136" s="390"/>
      <c r="H136" s="391" t="n">
        <f aca="false">H137</f>
        <v>102200</v>
      </c>
      <c r="I136" s="411" t="n">
        <f aca="false">I137</f>
        <v>102200</v>
      </c>
      <c r="J136" s="411" t="n">
        <f aca="false">J137</f>
        <v>102160.2</v>
      </c>
      <c r="K136" s="393" t="n">
        <f aca="false">J136/I136*100</f>
        <v>99.9610567514677</v>
      </c>
    </row>
    <row r="137" s="6" customFormat="true" ht="36" hidden="false" customHeight="false" outlineLevel="0" collapsed="false">
      <c r="A137" s="372"/>
      <c r="B137" s="410" t="s">
        <v>293</v>
      </c>
      <c r="C137" s="406" t="s">
        <v>226</v>
      </c>
      <c r="D137" s="407" t="s">
        <v>327</v>
      </c>
      <c r="E137" s="407" t="s">
        <v>260</v>
      </c>
      <c r="F137" s="389" t="s">
        <v>294</v>
      </c>
      <c r="G137" s="390"/>
      <c r="H137" s="391" t="n">
        <f aca="false">H138</f>
        <v>102200</v>
      </c>
      <c r="I137" s="392" t="n">
        <f aca="false">I138</f>
        <v>102200</v>
      </c>
      <c r="J137" s="392" t="n">
        <f aca="false">J138</f>
        <v>102160.2</v>
      </c>
      <c r="K137" s="393" t="n">
        <f aca="false">J137/I137*100</f>
        <v>99.9610567514677</v>
      </c>
    </row>
    <row r="138" s="6" customFormat="true" ht="36" hidden="false" customHeight="false" outlineLevel="0" collapsed="false">
      <c r="A138" s="372"/>
      <c r="B138" s="410" t="s">
        <v>241</v>
      </c>
      <c r="C138" s="406" t="s">
        <v>226</v>
      </c>
      <c r="D138" s="407" t="s">
        <v>327</v>
      </c>
      <c r="E138" s="407" t="s">
        <v>260</v>
      </c>
      <c r="F138" s="389" t="s">
        <v>294</v>
      </c>
      <c r="G138" s="390" t="s">
        <v>242</v>
      </c>
      <c r="H138" s="391" t="n">
        <v>102200</v>
      </c>
      <c r="I138" s="392" t="n">
        <v>102200</v>
      </c>
      <c r="J138" s="398" t="n">
        <v>102160.2</v>
      </c>
      <c r="K138" s="393" t="n">
        <f aca="false">J138/I138*100</f>
        <v>99.9610567514677</v>
      </c>
    </row>
    <row r="139" s="6" customFormat="true" ht="26.4" hidden="false" customHeight="true" outlineLevel="0" collapsed="false">
      <c r="A139" s="372"/>
      <c r="B139" s="412"/>
      <c r="C139" s="413"/>
      <c r="D139" s="388"/>
      <c r="E139" s="388"/>
      <c r="F139" s="389"/>
      <c r="G139" s="390"/>
      <c r="H139" s="414"/>
      <c r="I139" s="392"/>
      <c r="J139" s="392"/>
      <c r="K139" s="393"/>
    </row>
    <row r="140" s="6" customFormat="true" ht="52.8" hidden="false" customHeight="false" outlineLevel="0" collapsed="false">
      <c r="A140" s="415" t="n">
        <v>2</v>
      </c>
      <c r="B140" s="380" t="s">
        <v>542</v>
      </c>
      <c r="C140" s="416" t="s">
        <v>258</v>
      </c>
      <c r="D140" s="416" t="s">
        <v>229</v>
      </c>
      <c r="E140" s="416" t="s">
        <v>230</v>
      </c>
      <c r="F140" s="417" t="s">
        <v>231</v>
      </c>
      <c r="G140" s="383"/>
      <c r="H140" s="418" t="n">
        <f aca="false">H141+H173+H180</f>
        <v>95802500</v>
      </c>
      <c r="I140" s="385" t="n">
        <f aca="false">I141+I173+I180</f>
        <v>95802500</v>
      </c>
      <c r="J140" s="385" t="n">
        <f aca="false">J141+J173+J180</f>
        <v>95794082.51</v>
      </c>
      <c r="K140" s="378" t="n">
        <f aca="false">J140/I140*100</f>
        <v>99.9912137052791</v>
      </c>
    </row>
    <row r="141" s="6" customFormat="true" ht="54" hidden="false" customHeight="false" outlineLevel="0" collapsed="false">
      <c r="A141" s="372"/>
      <c r="B141" s="419" t="s">
        <v>544</v>
      </c>
      <c r="C141" s="394" t="s">
        <v>258</v>
      </c>
      <c r="D141" s="395" t="s">
        <v>8</v>
      </c>
      <c r="E141" s="395" t="s">
        <v>230</v>
      </c>
      <c r="F141" s="396" t="s">
        <v>231</v>
      </c>
      <c r="G141" s="390"/>
      <c r="H141" s="398" t="n">
        <f aca="false">H142+H149+H152+H163+H170</f>
        <v>84400500</v>
      </c>
      <c r="I141" s="392" t="n">
        <f aca="false">I142+I149+I152+I163+I170</f>
        <v>84400500</v>
      </c>
      <c r="J141" s="392" t="n">
        <f aca="false">J142+J149+J152+J163+J170</f>
        <v>84394055.57</v>
      </c>
      <c r="K141" s="393" t="n">
        <f aca="false">J141/I141*100</f>
        <v>99.9923644646655</v>
      </c>
    </row>
    <row r="142" s="6" customFormat="true" ht="36" hidden="false" customHeight="false" outlineLevel="0" collapsed="false">
      <c r="A142" s="372"/>
      <c r="B142" s="419" t="s">
        <v>524</v>
      </c>
      <c r="C142" s="394" t="s">
        <v>258</v>
      </c>
      <c r="D142" s="395" t="s">
        <v>8</v>
      </c>
      <c r="E142" s="395" t="s">
        <v>224</v>
      </c>
      <c r="F142" s="396" t="s">
        <v>231</v>
      </c>
      <c r="G142" s="390"/>
      <c r="H142" s="398" t="n">
        <f aca="false">H143+H147+H145</f>
        <v>57782700</v>
      </c>
      <c r="I142" s="392" t="n">
        <f aca="false">I143+I147+I145</f>
        <v>57782700</v>
      </c>
      <c r="J142" s="392" t="n">
        <f aca="false">J143+J147+J145</f>
        <v>57781943.8</v>
      </c>
      <c r="K142" s="393" t="n">
        <f aca="false">J142/I142*100</f>
        <v>99.9986913037985</v>
      </c>
    </row>
    <row r="143" s="6" customFormat="true" ht="36" hidden="false" customHeight="false" outlineLevel="0" collapsed="false">
      <c r="A143" s="372"/>
      <c r="B143" s="387" t="s">
        <v>329</v>
      </c>
      <c r="C143" s="394" t="s">
        <v>258</v>
      </c>
      <c r="D143" s="395" t="s">
        <v>8</v>
      </c>
      <c r="E143" s="395" t="s">
        <v>224</v>
      </c>
      <c r="F143" s="396" t="s">
        <v>330</v>
      </c>
      <c r="G143" s="397"/>
      <c r="H143" s="398" t="n">
        <f aca="false">H144</f>
        <v>53731600</v>
      </c>
      <c r="I143" s="392" t="n">
        <f aca="false">I144</f>
        <v>53731600</v>
      </c>
      <c r="J143" s="392" t="n">
        <f aca="false">J144</f>
        <v>53731600</v>
      </c>
      <c r="K143" s="393" t="n">
        <f aca="false">J143/I143*100</f>
        <v>100</v>
      </c>
    </row>
    <row r="144" s="6" customFormat="true" ht="36" hidden="false" customHeight="false" outlineLevel="0" collapsed="false">
      <c r="A144" s="372"/>
      <c r="B144" s="402" t="s">
        <v>277</v>
      </c>
      <c r="C144" s="394" t="s">
        <v>258</v>
      </c>
      <c r="D144" s="395" t="s">
        <v>8</v>
      </c>
      <c r="E144" s="395" t="s">
        <v>224</v>
      </c>
      <c r="F144" s="396" t="s">
        <v>330</v>
      </c>
      <c r="G144" s="397" t="s">
        <v>278</v>
      </c>
      <c r="H144" s="401" t="n">
        <v>53731600</v>
      </c>
      <c r="I144" s="392" t="n">
        <v>53731600</v>
      </c>
      <c r="J144" s="392" t="n">
        <v>53731600</v>
      </c>
      <c r="K144" s="393" t="n">
        <f aca="false">J144/I144*100</f>
        <v>100</v>
      </c>
    </row>
    <row r="145" s="6" customFormat="true" ht="18" hidden="false" customHeight="false" outlineLevel="0" collapsed="false">
      <c r="A145" s="372"/>
      <c r="B145" s="420" t="s">
        <v>245</v>
      </c>
      <c r="C145" s="394" t="s">
        <v>258</v>
      </c>
      <c r="D145" s="395" t="s">
        <v>8</v>
      </c>
      <c r="E145" s="395" t="s">
        <v>224</v>
      </c>
      <c r="F145" s="396" t="s">
        <v>246</v>
      </c>
      <c r="G145" s="397"/>
      <c r="H145" s="398" t="n">
        <f aca="false">H146</f>
        <v>957100</v>
      </c>
      <c r="I145" s="392" t="n">
        <f aca="false">I146</f>
        <v>957100</v>
      </c>
      <c r="J145" s="392" t="n">
        <f aca="false">J146</f>
        <v>956968</v>
      </c>
      <c r="K145" s="393" t="n">
        <f aca="false">J145/I145*100</f>
        <v>99.9862083376868</v>
      </c>
    </row>
    <row r="146" s="6" customFormat="true" ht="36" hidden="false" customHeight="false" outlineLevel="0" collapsed="false">
      <c r="A146" s="372"/>
      <c r="B146" s="420" t="s">
        <v>277</v>
      </c>
      <c r="C146" s="394" t="s">
        <v>258</v>
      </c>
      <c r="D146" s="395" t="s">
        <v>8</v>
      </c>
      <c r="E146" s="395" t="s">
        <v>224</v>
      </c>
      <c r="F146" s="396" t="s">
        <v>246</v>
      </c>
      <c r="G146" s="397" t="s">
        <v>278</v>
      </c>
      <c r="H146" s="401" t="n">
        <v>957100</v>
      </c>
      <c r="I146" s="392" t="n">
        <v>957100</v>
      </c>
      <c r="J146" s="392" t="n">
        <v>956968</v>
      </c>
      <c r="K146" s="393" t="n">
        <f aca="false">J146/I146*100</f>
        <v>99.9862083376868</v>
      </c>
    </row>
    <row r="147" s="6" customFormat="true" ht="36" hidden="false" customHeight="false" outlineLevel="0" collapsed="false">
      <c r="A147" s="372"/>
      <c r="B147" s="420" t="s">
        <v>545</v>
      </c>
      <c r="C147" s="394" t="s">
        <v>258</v>
      </c>
      <c r="D147" s="395" t="s">
        <v>8</v>
      </c>
      <c r="E147" s="395" t="s">
        <v>224</v>
      </c>
      <c r="F147" s="396" t="s">
        <v>546</v>
      </c>
      <c r="G147" s="397"/>
      <c r="H147" s="398" t="n">
        <f aca="false">H148</f>
        <v>3094000</v>
      </c>
      <c r="I147" s="392" t="n">
        <f aca="false">I148</f>
        <v>3094000</v>
      </c>
      <c r="J147" s="392" t="n">
        <f aca="false">J148</f>
        <v>3093375.8</v>
      </c>
      <c r="K147" s="393" t="n">
        <f aca="false">J147/I147*100</f>
        <v>99.979825468649</v>
      </c>
    </row>
    <row r="148" s="6" customFormat="true" ht="36" hidden="false" customHeight="false" outlineLevel="0" collapsed="false">
      <c r="A148" s="372"/>
      <c r="B148" s="420" t="s">
        <v>277</v>
      </c>
      <c r="C148" s="394" t="s">
        <v>258</v>
      </c>
      <c r="D148" s="395" t="s">
        <v>8</v>
      </c>
      <c r="E148" s="395" t="s">
        <v>224</v>
      </c>
      <c r="F148" s="396" t="s">
        <v>546</v>
      </c>
      <c r="G148" s="397" t="s">
        <v>278</v>
      </c>
      <c r="H148" s="401" t="n">
        <v>3094000</v>
      </c>
      <c r="I148" s="392" t="n">
        <v>3094000</v>
      </c>
      <c r="J148" s="392" t="n">
        <v>3093375.8</v>
      </c>
      <c r="K148" s="393" t="n">
        <f aca="false">J148/I148*100</f>
        <v>99.979825468649</v>
      </c>
    </row>
    <row r="149" s="6" customFormat="true" ht="18" hidden="false" customHeight="false" outlineLevel="0" collapsed="false">
      <c r="A149" s="421"/>
      <c r="B149" s="402" t="s">
        <v>536</v>
      </c>
      <c r="C149" s="394" t="s">
        <v>258</v>
      </c>
      <c r="D149" s="395" t="s">
        <v>8</v>
      </c>
      <c r="E149" s="395" t="s">
        <v>226</v>
      </c>
      <c r="F149" s="396" t="s">
        <v>231</v>
      </c>
      <c r="G149" s="397"/>
      <c r="H149" s="422" t="n">
        <f aca="false">H150</f>
        <v>198000</v>
      </c>
      <c r="I149" s="392" t="n">
        <f aca="false">I150</f>
        <v>198000</v>
      </c>
      <c r="J149" s="392" t="n">
        <f aca="false">J150</f>
        <v>198000</v>
      </c>
      <c r="K149" s="393" t="n">
        <f aca="false">J149/I149*100</f>
        <v>100</v>
      </c>
      <c r="L149" s="386"/>
    </row>
    <row r="150" s="6" customFormat="true" ht="36" hidden="false" customHeight="false" outlineLevel="0" collapsed="false">
      <c r="A150" s="372"/>
      <c r="B150" s="402" t="s">
        <v>548</v>
      </c>
      <c r="C150" s="394" t="s">
        <v>258</v>
      </c>
      <c r="D150" s="395" t="s">
        <v>8</v>
      </c>
      <c r="E150" s="395" t="s">
        <v>226</v>
      </c>
      <c r="F150" s="396" t="s">
        <v>538</v>
      </c>
      <c r="G150" s="397"/>
      <c r="H150" s="398" t="n">
        <f aca="false">H151</f>
        <v>198000</v>
      </c>
      <c r="I150" s="392" t="n">
        <f aca="false">I151</f>
        <v>198000</v>
      </c>
      <c r="J150" s="392" t="n">
        <f aca="false">J151</f>
        <v>198000</v>
      </c>
      <c r="K150" s="393" t="n">
        <f aca="false">J150/I150*100</f>
        <v>100</v>
      </c>
    </row>
    <row r="151" s="6" customFormat="true" ht="18" hidden="false" customHeight="false" outlineLevel="0" collapsed="false">
      <c r="A151" s="372"/>
      <c r="B151" s="402" t="s">
        <v>382</v>
      </c>
      <c r="C151" s="394" t="s">
        <v>258</v>
      </c>
      <c r="D151" s="395" t="s">
        <v>8</v>
      </c>
      <c r="E151" s="395" t="s">
        <v>226</v>
      </c>
      <c r="F151" s="396" t="s">
        <v>538</v>
      </c>
      <c r="G151" s="397" t="s">
        <v>383</v>
      </c>
      <c r="H151" s="401" t="n">
        <v>198000</v>
      </c>
      <c r="I151" s="392" t="n">
        <v>198000</v>
      </c>
      <c r="J151" s="401" t="n">
        <v>198000</v>
      </c>
      <c r="K151" s="393" t="n">
        <f aca="false">J151/I151*100</f>
        <v>100</v>
      </c>
    </row>
    <row r="152" s="6" customFormat="true" ht="18" hidden="false" customHeight="false" outlineLevel="0" collapsed="false">
      <c r="A152" s="372"/>
      <c r="B152" s="387" t="s">
        <v>551</v>
      </c>
      <c r="C152" s="423" t="s">
        <v>258</v>
      </c>
      <c r="D152" s="424" t="s">
        <v>8</v>
      </c>
      <c r="E152" s="424" t="s">
        <v>258</v>
      </c>
      <c r="F152" s="425" t="s">
        <v>231</v>
      </c>
      <c r="G152" s="426"/>
      <c r="H152" s="398" t="n">
        <f aca="false">H153+H157+H159+H156+H161</f>
        <v>11168200</v>
      </c>
      <c r="I152" s="392" t="n">
        <f aca="false">I153+I157+I159+I156+I161</f>
        <v>11168200</v>
      </c>
      <c r="J152" s="392" t="n">
        <f aca="false">J153+J157+J159+J156+J161</f>
        <v>11162690</v>
      </c>
      <c r="K152" s="393" t="n">
        <f aca="false">J152/I152*100</f>
        <v>99.9506634909833</v>
      </c>
    </row>
    <row r="153" s="6" customFormat="true" ht="36" hidden="false" customHeight="false" outlineLevel="0" collapsed="false">
      <c r="A153" s="372"/>
      <c r="B153" s="387" t="s">
        <v>329</v>
      </c>
      <c r="C153" s="423" t="s">
        <v>258</v>
      </c>
      <c r="D153" s="424" t="s">
        <v>8</v>
      </c>
      <c r="E153" s="424" t="s">
        <v>258</v>
      </c>
      <c r="F153" s="425" t="s">
        <v>330</v>
      </c>
      <c r="G153" s="426"/>
      <c r="H153" s="398" t="n">
        <f aca="false">H154</f>
        <v>9799400</v>
      </c>
      <c r="I153" s="392" t="n">
        <f aca="false">I154</f>
        <v>9799400</v>
      </c>
      <c r="J153" s="392" t="n">
        <f aca="false">J154</f>
        <v>9799400</v>
      </c>
      <c r="K153" s="393" t="n">
        <f aca="false">J153/I153*100</f>
        <v>100</v>
      </c>
    </row>
    <row r="154" s="6" customFormat="true" ht="36" hidden="false" customHeight="false" outlineLevel="0" collapsed="false">
      <c r="A154" s="372"/>
      <c r="B154" s="402" t="s">
        <v>277</v>
      </c>
      <c r="C154" s="394" t="s">
        <v>258</v>
      </c>
      <c r="D154" s="395" t="s">
        <v>8</v>
      </c>
      <c r="E154" s="395" t="s">
        <v>258</v>
      </c>
      <c r="F154" s="396" t="s">
        <v>330</v>
      </c>
      <c r="G154" s="397" t="s">
        <v>278</v>
      </c>
      <c r="H154" s="401" t="n">
        <v>9799400</v>
      </c>
      <c r="I154" s="392" t="n">
        <v>9799400</v>
      </c>
      <c r="J154" s="392" t="n">
        <v>9799400</v>
      </c>
      <c r="K154" s="393" t="n">
        <f aca="false">J154/I154*100</f>
        <v>100</v>
      </c>
    </row>
    <row r="155" s="6" customFormat="true" ht="18" hidden="false" customHeight="false" outlineLevel="0" collapsed="false">
      <c r="A155" s="372"/>
      <c r="B155" s="399" t="s">
        <v>245</v>
      </c>
      <c r="C155" s="394" t="s">
        <v>258</v>
      </c>
      <c r="D155" s="395" t="s">
        <v>8</v>
      </c>
      <c r="E155" s="395" t="s">
        <v>258</v>
      </c>
      <c r="F155" s="396" t="s">
        <v>246</v>
      </c>
      <c r="G155" s="397"/>
      <c r="H155" s="398" t="n">
        <f aca="false">H156</f>
        <v>125400</v>
      </c>
      <c r="I155" s="392" t="n">
        <f aca="false">I156</f>
        <v>125400</v>
      </c>
      <c r="J155" s="392" t="n">
        <f aca="false">J156</f>
        <v>125400</v>
      </c>
      <c r="K155" s="393" t="n">
        <f aca="false">J155/I155*100</f>
        <v>100</v>
      </c>
    </row>
    <row r="156" s="6" customFormat="true" ht="36" hidden="false" customHeight="false" outlineLevel="0" collapsed="false">
      <c r="A156" s="372"/>
      <c r="B156" s="420" t="s">
        <v>277</v>
      </c>
      <c r="C156" s="394" t="s">
        <v>258</v>
      </c>
      <c r="D156" s="395" t="s">
        <v>8</v>
      </c>
      <c r="E156" s="395" t="s">
        <v>258</v>
      </c>
      <c r="F156" s="396" t="s">
        <v>246</v>
      </c>
      <c r="G156" s="397" t="s">
        <v>278</v>
      </c>
      <c r="H156" s="401" t="n">
        <v>125400</v>
      </c>
      <c r="I156" s="392" t="n">
        <v>125400</v>
      </c>
      <c r="J156" s="392" t="n">
        <v>125400</v>
      </c>
      <c r="K156" s="393" t="n">
        <f aca="false">J156/I156*100</f>
        <v>100</v>
      </c>
    </row>
    <row r="157" s="6" customFormat="true" ht="36" hidden="false" customHeight="false" outlineLevel="0" collapsed="false">
      <c r="A157" s="372"/>
      <c r="B157" s="402" t="s">
        <v>545</v>
      </c>
      <c r="C157" s="423" t="s">
        <v>258</v>
      </c>
      <c r="D157" s="424" t="s">
        <v>8</v>
      </c>
      <c r="E157" s="424" t="s">
        <v>258</v>
      </c>
      <c r="F157" s="425" t="s">
        <v>546</v>
      </c>
      <c r="G157" s="426"/>
      <c r="H157" s="398" t="n">
        <f aca="false">H158</f>
        <v>269000</v>
      </c>
      <c r="I157" s="392" t="n">
        <f aca="false">I158</f>
        <v>269000</v>
      </c>
      <c r="J157" s="392" t="n">
        <f aca="false">J158</f>
        <v>263490</v>
      </c>
      <c r="K157" s="393" t="n">
        <f aca="false">J157/I157*100</f>
        <v>97.9516728624535</v>
      </c>
    </row>
    <row r="158" s="6" customFormat="true" ht="36" hidden="false" customHeight="false" outlineLevel="0" collapsed="false">
      <c r="A158" s="372"/>
      <c r="B158" s="402" t="s">
        <v>277</v>
      </c>
      <c r="C158" s="423" t="s">
        <v>258</v>
      </c>
      <c r="D158" s="424" t="s">
        <v>8</v>
      </c>
      <c r="E158" s="424" t="s">
        <v>258</v>
      </c>
      <c r="F158" s="425" t="s">
        <v>546</v>
      </c>
      <c r="G158" s="426" t="s">
        <v>278</v>
      </c>
      <c r="H158" s="401" t="n">
        <v>269000</v>
      </c>
      <c r="I158" s="392" t="n">
        <v>269000</v>
      </c>
      <c r="J158" s="392" t="n">
        <v>263490</v>
      </c>
      <c r="K158" s="393" t="n">
        <f aca="false">J158/I158*100</f>
        <v>97.9516728624535</v>
      </c>
    </row>
    <row r="159" s="6" customFormat="true" ht="54" hidden="false" customHeight="false" outlineLevel="0" collapsed="false">
      <c r="A159" s="372"/>
      <c r="B159" s="402" t="s">
        <v>552</v>
      </c>
      <c r="C159" s="394" t="s">
        <v>258</v>
      </c>
      <c r="D159" s="395" t="s">
        <v>8</v>
      </c>
      <c r="E159" s="395" t="s">
        <v>258</v>
      </c>
      <c r="F159" s="396" t="s">
        <v>553</v>
      </c>
      <c r="G159" s="397"/>
      <c r="H159" s="398" t="n">
        <f aca="false">H160</f>
        <v>441000</v>
      </c>
      <c r="I159" s="392" t="n">
        <f aca="false">I160</f>
        <v>441000</v>
      </c>
      <c r="J159" s="392" t="n">
        <f aca="false">J160</f>
        <v>441000</v>
      </c>
      <c r="K159" s="393" t="n">
        <f aca="false">J159/I159*100</f>
        <v>100</v>
      </c>
    </row>
    <row r="160" s="6" customFormat="true" ht="36" hidden="false" customHeight="false" outlineLevel="0" collapsed="false">
      <c r="A160" s="372"/>
      <c r="B160" s="402" t="s">
        <v>277</v>
      </c>
      <c r="C160" s="394" t="s">
        <v>258</v>
      </c>
      <c r="D160" s="395" t="s">
        <v>8</v>
      </c>
      <c r="E160" s="395" t="s">
        <v>258</v>
      </c>
      <c r="F160" s="396" t="s">
        <v>553</v>
      </c>
      <c r="G160" s="397" t="s">
        <v>278</v>
      </c>
      <c r="H160" s="401" t="n">
        <v>441000</v>
      </c>
      <c r="I160" s="392" t="n">
        <v>441000</v>
      </c>
      <c r="J160" s="392" t="n">
        <v>441000</v>
      </c>
      <c r="K160" s="393" t="n">
        <f aca="false">J160/I160*100</f>
        <v>100</v>
      </c>
    </row>
    <row r="161" s="6" customFormat="true" ht="54" hidden="false" customHeight="false" outlineLevel="0" collapsed="false">
      <c r="A161" s="372"/>
      <c r="B161" s="402" t="s">
        <v>554</v>
      </c>
      <c r="C161" s="394" t="s">
        <v>258</v>
      </c>
      <c r="D161" s="395" t="s">
        <v>8</v>
      </c>
      <c r="E161" s="395" t="s">
        <v>258</v>
      </c>
      <c r="F161" s="396" t="s">
        <v>555</v>
      </c>
      <c r="G161" s="397"/>
      <c r="H161" s="398" t="n">
        <f aca="false">H162</f>
        <v>533400</v>
      </c>
      <c r="I161" s="392" t="n">
        <f aca="false">I162</f>
        <v>533400</v>
      </c>
      <c r="J161" s="392" t="n">
        <f aca="false">J162</f>
        <v>533400</v>
      </c>
      <c r="K161" s="393" t="n">
        <f aca="false">J161/I161*100</f>
        <v>100</v>
      </c>
    </row>
    <row r="162" s="6" customFormat="true" ht="36" hidden="false" customHeight="false" outlineLevel="0" collapsed="false">
      <c r="A162" s="372"/>
      <c r="B162" s="402" t="s">
        <v>277</v>
      </c>
      <c r="C162" s="394" t="s">
        <v>258</v>
      </c>
      <c r="D162" s="395" t="s">
        <v>8</v>
      </c>
      <c r="E162" s="395" t="s">
        <v>258</v>
      </c>
      <c r="F162" s="396" t="s">
        <v>555</v>
      </c>
      <c r="G162" s="397" t="s">
        <v>278</v>
      </c>
      <c r="H162" s="401" t="n">
        <v>533400</v>
      </c>
      <c r="I162" s="392" t="n">
        <v>533400</v>
      </c>
      <c r="J162" s="392" t="n">
        <v>533400</v>
      </c>
      <c r="K162" s="393" t="n">
        <f aca="false">J162/I162*100</f>
        <v>100</v>
      </c>
    </row>
    <row r="163" s="6" customFormat="true" ht="36" hidden="false" customHeight="false" outlineLevel="0" collapsed="false">
      <c r="A163" s="372"/>
      <c r="B163" s="402" t="s">
        <v>556</v>
      </c>
      <c r="C163" s="423" t="s">
        <v>258</v>
      </c>
      <c r="D163" s="424" t="s">
        <v>8</v>
      </c>
      <c r="E163" s="424" t="s">
        <v>238</v>
      </c>
      <c r="F163" s="396" t="s">
        <v>231</v>
      </c>
      <c r="G163" s="397"/>
      <c r="H163" s="398" t="n">
        <f aca="false">H164+H168</f>
        <v>14973700</v>
      </c>
      <c r="I163" s="392" t="n">
        <f aca="false">I164+I168</f>
        <v>14973700</v>
      </c>
      <c r="J163" s="392" t="n">
        <f aca="false">J164+J168</f>
        <v>14973521.77</v>
      </c>
      <c r="K163" s="393" t="n">
        <f aca="false">J163/I163*100</f>
        <v>99.9988097130302</v>
      </c>
    </row>
    <row r="164" s="6" customFormat="true" ht="36" hidden="false" customHeight="false" outlineLevel="0" collapsed="false">
      <c r="A164" s="372"/>
      <c r="B164" s="387" t="s">
        <v>329</v>
      </c>
      <c r="C164" s="423" t="s">
        <v>258</v>
      </c>
      <c r="D164" s="424" t="s">
        <v>8</v>
      </c>
      <c r="E164" s="424" t="s">
        <v>238</v>
      </c>
      <c r="F164" s="425" t="s">
        <v>330</v>
      </c>
      <c r="G164" s="426"/>
      <c r="H164" s="398" t="n">
        <f aca="false">SUM(H165:H167)</f>
        <v>14926300</v>
      </c>
      <c r="I164" s="392" t="n">
        <f aca="false">SUM(I165:I167)</f>
        <v>14926300</v>
      </c>
      <c r="J164" s="392" t="n">
        <f aca="false">SUM(J165:J167)</f>
        <v>14926207.57</v>
      </c>
      <c r="K164" s="393" t="n">
        <f aca="false">J164/I164*100</f>
        <v>99.999380757455</v>
      </c>
    </row>
    <row r="165" s="6" customFormat="true" ht="90" hidden="false" customHeight="false" outlineLevel="0" collapsed="false">
      <c r="A165" s="372"/>
      <c r="B165" s="399" t="s">
        <v>236</v>
      </c>
      <c r="C165" s="394" t="s">
        <v>258</v>
      </c>
      <c r="D165" s="395" t="s">
        <v>8</v>
      </c>
      <c r="E165" s="395" t="s">
        <v>238</v>
      </c>
      <c r="F165" s="396" t="s">
        <v>330</v>
      </c>
      <c r="G165" s="397" t="s">
        <v>23</v>
      </c>
      <c r="H165" s="401" t="n">
        <v>12936700</v>
      </c>
      <c r="I165" s="392" t="n">
        <v>12936700</v>
      </c>
      <c r="J165" s="392" t="n">
        <v>12936700</v>
      </c>
      <c r="K165" s="393" t="n">
        <f aca="false">J165/I165*100</f>
        <v>100</v>
      </c>
    </row>
    <row r="166" s="6" customFormat="true" ht="36" hidden="false" customHeight="false" outlineLevel="0" collapsed="false">
      <c r="A166" s="372"/>
      <c r="B166" s="399" t="s">
        <v>241</v>
      </c>
      <c r="C166" s="394" t="s">
        <v>258</v>
      </c>
      <c r="D166" s="395" t="s">
        <v>8</v>
      </c>
      <c r="E166" s="395" t="s">
        <v>238</v>
      </c>
      <c r="F166" s="396" t="s">
        <v>330</v>
      </c>
      <c r="G166" s="397" t="s">
        <v>242</v>
      </c>
      <c r="H166" s="401" t="n">
        <v>1942591</v>
      </c>
      <c r="I166" s="392" t="n">
        <v>1942591</v>
      </c>
      <c r="J166" s="401" t="n">
        <v>1942498.57</v>
      </c>
      <c r="K166" s="393" t="n">
        <f aca="false">J166/I166*100</f>
        <v>99.9952419217427</v>
      </c>
    </row>
    <row r="167" s="6" customFormat="true" ht="18" hidden="false" customHeight="false" outlineLevel="0" collapsed="false">
      <c r="A167" s="372"/>
      <c r="B167" s="399" t="s">
        <v>243</v>
      </c>
      <c r="C167" s="394" t="s">
        <v>258</v>
      </c>
      <c r="D167" s="395" t="s">
        <v>8</v>
      </c>
      <c r="E167" s="395" t="s">
        <v>238</v>
      </c>
      <c r="F167" s="396" t="s">
        <v>330</v>
      </c>
      <c r="G167" s="397" t="s">
        <v>244</v>
      </c>
      <c r="H167" s="401" t="n">
        <v>47009</v>
      </c>
      <c r="I167" s="392" t="n">
        <v>47009</v>
      </c>
      <c r="J167" s="398" t="n">
        <v>47009</v>
      </c>
      <c r="K167" s="393" t="n">
        <f aca="false">J167/I167*100</f>
        <v>100</v>
      </c>
    </row>
    <row r="168" s="6" customFormat="true" ht="18" hidden="false" customHeight="false" outlineLevel="0" collapsed="false">
      <c r="A168" s="372"/>
      <c r="B168" s="399" t="s">
        <v>245</v>
      </c>
      <c r="C168" s="394" t="s">
        <v>258</v>
      </c>
      <c r="D168" s="395" t="s">
        <v>8</v>
      </c>
      <c r="E168" s="395" t="s">
        <v>238</v>
      </c>
      <c r="F168" s="396" t="s">
        <v>246</v>
      </c>
      <c r="G168" s="397"/>
      <c r="H168" s="398" t="n">
        <f aca="false">H169</f>
        <v>47400</v>
      </c>
      <c r="I168" s="392" t="n">
        <f aca="false">I169</f>
        <v>47400</v>
      </c>
      <c r="J168" s="392" t="n">
        <f aca="false">J169</f>
        <v>47314.2</v>
      </c>
      <c r="K168" s="393" t="n">
        <f aca="false">J168/I168*100</f>
        <v>99.8189873417721</v>
      </c>
    </row>
    <row r="169" s="6" customFormat="true" ht="36" hidden="false" customHeight="false" outlineLevel="0" collapsed="false">
      <c r="A169" s="372"/>
      <c r="B169" s="399" t="s">
        <v>241</v>
      </c>
      <c r="C169" s="394" t="s">
        <v>258</v>
      </c>
      <c r="D169" s="395" t="s">
        <v>8</v>
      </c>
      <c r="E169" s="395" t="s">
        <v>238</v>
      </c>
      <c r="F169" s="396" t="s">
        <v>246</v>
      </c>
      <c r="G169" s="397" t="s">
        <v>242</v>
      </c>
      <c r="H169" s="401" t="n">
        <v>47400</v>
      </c>
      <c r="I169" s="392" t="n">
        <v>47400</v>
      </c>
      <c r="J169" s="392" t="n">
        <v>47314.2</v>
      </c>
      <c r="K169" s="393" t="n">
        <f aca="false">J169/I169*100</f>
        <v>99.8189873417721</v>
      </c>
    </row>
    <row r="170" s="6" customFormat="true" ht="36" hidden="false" customHeight="false" outlineLevel="0" collapsed="false">
      <c r="A170" s="372"/>
      <c r="B170" s="420" t="s">
        <v>530</v>
      </c>
      <c r="C170" s="394" t="s">
        <v>258</v>
      </c>
      <c r="D170" s="395" t="s">
        <v>8</v>
      </c>
      <c r="E170" s="395" t="s">
        <v>260</v>
      </c>
      <c r="F170" s="396" t="s">
        <v>231</v>
      </c>
      <c r="G170" s="397"/>
      <c r="H170" s="398" t="n">
        <f aca="false">H171</f>
        <v>277900</v>
      </c>
      <c r="I170" s="392" t="n">
        <f aca="false">I171</f>
        <v>277900</v>
      </c>
      <c r="J170" s="392" t="n">
        <f aca="false">J171</f>
        <v>277900</v>
      </c>
      <c r="K170" s="393" t="n">
        <f aca="false">J170/I170*100</f>
        <v>100</v>
      </c>
    </row>
    <row r="171" s="6" customFormat="true" ht="36" hidden="false" customHeight="false" outlineLevel="0" collapsed="false">
      <c r="A171" s="372"/>
      <c r="B171" s="420" t="s">
        <v>531</v>
      </c>
      <c r="C171" s="394" t="s">
        <v>258</v>
      </c>
      <c r="D171" s="395" t="s">
        <v>8</v>
      </c>
      <c r="E171" s="395" t="s">
        <v>260</v>
      </c>
      <c r="F171" s="396" t="s">
        <v>532</v>
      </c>
      <c r="G171" s="397"/>
      <c r="H171" s="398" t="n">
        <f aca="false">H172</f>
        <v>277900</v>
      </c>
      <c r="I171" s="392" t="n">
        <f aca="false">I172</f>
        <v>277900</v>
      </c>
      <c r="J171" s="392" t="n">
        <f aca="false">J172</f>
        <v>277900</v>
      </c>
      <c r="K171" s="393" t="n">
        <f aca="false">J171/I171*100</f>
        <v>100</v>
      </c>
    </row>
    <row r="172" s="6" customFormat="true" ht="36" hidden="false" customHeight="false" outlineLevel="0" collapsed="false">
      <c r="A172" s="372"/>
      <c r="B172" s="420" t="s">
        <v>277</v>
      </c>
      <c r="C172" s="394" t="s">
        <v>258</v>
      </c>
      <c r="D172" s="395" t="s">
        <v>8</v>
      </c>
      <c r="E172" s="395" t="s">
        <v>260</v>
      </c>
      <c r="F172" s="396" t="s">
        <v>532</v>
      </c>
      <c r="G172" s="397" t="s">
        <v>278</v>
      </c>
      <c r="H172" s="401" t="n">
        <v>277900</v>
      </c>
      <c r="I172" s="392" t="n">
        <v>277900</v>
      </c>
      <c r="J172" s="401" t="n">
        <v>277900</v>
      </c>
      <c r="K172" s="393" t="n">
        <f aca="false">J172/I172*100</f>
        <v>100</v>
      </c>
    </row>
    <row r="173" s="6" customFormat="true" ht="36" hidden="false" customHeight="false" outlineLevel="0" collapsed="false">
      <c r="A173" s="372"/>
      <c r="B173" s="387" t="s">
        <v>644</v>
      </c>
      <c r="C173" s="423" t="s">
        <v>258</v>
      </c>
      <c r="D173" s="424" t="s">
        <v>9</v>
      </c>
      <c r="E173" s="424" t="s">
        <v>230</v>
      </c>
      <c r="F173" s="396" t="s">
        <v>231</v>
      </c>
      <c r="G173" s="426"/>
      <c r="H173" s="398" t="n">
        <f aca="false">H174</f>
        <v>1623400</v>
      </c>
      <c r="I173" s="392" t="n">
        <f aca="false">I174</f>
        <v>1623400</v>
      </c>
      <c r="J173" s="392" t="n">
        <f aca="false">J174</f>
        <v>1623340</v>
      </c>
      <c r="K173" s="393" t="n">
        <f aca="false">J173/I173*100</f>
        <v>99.9963040532216</v>
      </c>
    </row>
    <row r="174" s="6" customFormat="true" ht="90" hidden="false" customHeight="false" outlineLevel="0" collapsed="false">
      <c r="A174" s="372"/>
      <c r="B174" s="402" t="s">
        <v>558</v>
      </c>
      <c r="C174" s="423" t="s">
        <v>258</v>
      </c>
      <c r="D174" s="424" t="s">
        <v>9</v>
      </c>
      <c r="E174" s="424" t="s">
        <v>258</v>
      </c>
      <c r="F174" s="396" t="s">
        <v>231</v>
      </c>
      <c r="G174" s="426"/>
      <c r="H174" s="398" t="n">
        <f aca="false">H175+H178</f>
        <v>1623400</v>
      </c>
      <c r="I174" s="392" t="n">
        <f aca="false">I175+I178</f>
        <v>1623400</v>
      </c>
      <c r="J174" s="392" t="n">
        <f aca="false">J175+J178</f>
        <v>1623340</v>
      </c>
      <c r="K174" s="393" t="n">
        <f aca="false">J174/I174*100</f>
        <v>99.9963040532216</v>
      </c>
    </row>
    <row r="175" s="6" customFormat="true" ht="36" hidden="false" customHeight="false" outlineLevel="0" collapsed="false">
      <c r="A175" s="372"/>
      <c r="B175" s="402" t="s">
        <v>545</v>
      </c>
      <c r="C175" s="423" t="s">
        <v>258</v>
      </c>
      <c r="D175" s="424" t="s">
        <v>9</v>
      </c>
      <c r="E175" s="424" t="s">
        <v>258</v>
      </c>
      <c r="F175" s="425" t="s">
        <v>546</v>
      </c>
      <c r="G175" s="390"/>
      <c r="H175" s="398" t="n">
        <f aca="false">SUM(H176:H177)</f>
        <v>1581300</v>
      </c>
      <c r="I175" s="392" t="n">
        <f aca="false">SUM(I176:I177)</f>
        <v>1581300</v>
      </c>
      <c r="J175" s="392" t="n">
        <f aca="false">SUM(J176:J177)</f>
        <v>1581240</v>
      </c>
      <c r="K175" s="393" t="n">
        <f aca="false">J175/I175*100</f>
        <v>99.9962056535762</v>
      </c>
    </row>
    <row r="176" s="6" customFormat="true" ht="36" hidden="false" customHeight="false" outlineLevel="0" collapsed="false">
      <c r="A176" s="372"/>
      <c r="B176" s="387" t="s">
        <v>241</v>
      </c>
      <c r="C176" s="394" t="s">
        <v>258</v>
      </c>
      <c r="D176" s="395" t="s">
        <v>9</v>
      </c>
      <c r="E176" s="395" t="s">
        <v>258</v>
      </c>
      <c r="F176" s="396" t="s">
        <v>546</v>
      </c>
      <c r="G176" s="390" t="s">
        <v>242</v>
      </c>
      <c r="H176" s="401" t="n">
        <v>1563400</v>
      </c>
      <c r="I176" s="392" t="n">
        <v>1563400</v>
      </c>
      <c r="J176" s="392" t="n">
        <v>1563340</v>
      </c>
      <c r="K176" s="393" t="n">
        <f aca="false">J176/I176*100</f>
        <v>99.9961622105667</v>
      </c>
    </row>
    <row r="177" s="6" customFormat="true" ht="36" hidden="false" customHeight="false" outlineLevel="0" collapsed="false">
      <c r="A177" s="372"/>
      <c r="B177" s="402" t="s">
        <v>277</v>
      </c>
      <c r="C177" s="394" t="s">
        <v>258</v>
      </c>
      <c r="D177" s="395" t="s">
        <v>9</v>
      </c>
      <c r="E177" s="395" t="s">
        <v>258</v>
      </c>
      <c r="F177" s="396" t="s">
        <v>546</v>
      </c>
      <c r="G177" s="397" t="s">
        <v>278</v>
      </c>
      <c r="H177" s="401" t="n">
        <v>17900</v>
      </c>
      <c r="I177" s="392" t="n">
        <v>17900</v>
      </c>
      <c r="J177" s="392" t="n">
        <v>17900</v>
      </c>
      <c r="K177" s="393" t="n">
        <f aca="false">J177/I177*100</f>
        <v>100</v>
      </c>
    </row>
    <row r="178" s="6" customFormat="true" ht="36" hidden="false" customHeight="false" outlineLevel="0" collapsed="false">
      <c r="A178" s="372"/>
      <c r="B178" s="420" t="s">
        <v>559</v>
      </c>
      <c r="C178" s="394" t="s">
        <v>258</v>
      </c>
      <c r="D178" s="395" t="s">
        <v>9</v>
      </c>
      <c r="E178" s="395" t="s">
        <v>258</v>
      </c>
      <c r="F178" s="396" t="s">
        <v>560</v>
      </c>
      <c r="G178" s="397"/>
      <c r="H178" s="398" t="n">
        <f aca="false">H179</f>
        <v>42100</v>
      </c>
      <c r="I178" s="392" t="n">
        <f aca="false">I179</f>
        <v>42100</v>
      </c>
      <c r="J178" s="392" t="n">
        <f aca="false">J179</f>
        <v>42100</v>
      </c>
      <c r="K178" s="393" t="n">
        <f aca="false">J178/I178*100</f>
        <v>100</v>
      </c>
    </row>
    <row r="179" s="6" customFormat="true" ht="36" hidden="false" customHeight="false" outlineLevel="0" collapsed="false">
      <c r="A179" s="372"/>
      <c r="B179" s="420" t="s">
        <v>277</v>
      </c>
      <c r="C179" s="394" t="s">
        <v>258</v>
      </c>
      <c r="D179" s="395" t="s">
        <v>9</v>
      </c>
      <c r="E179" s="395" t="s">
        <v>258</v>
      </c>
      <c r="F179" s="396" t="s">
        <v>560</v>
      </c>
      <c r="G179" s="397" t="s">
        <v>278</v>
      </c>
      <c r="H179" s="401" t="n">
        <v>42100</v>
      </c>
      <c r="I179" s="392" t="n">
        <v>42100</v>
      </c>
      <c r="J179" s="392" t="n">
        <v>42100</v>
      </c>
      <c r="K179" s="393" t="n">
        <f aca="false">J179/I179*100</f>
        <v>100</v>
      </c>
    </row>
    <row r="180" s="6" customFormat="true" ht="36" hidden="false" customHeight="false" outlineLevel="0" collapsed="false">
      <c r="A180" s="372"/>
      <c r="B180" s="387" t="s">
        <v>543</v>
      </c>
      <c r="C180" s="394" t="s">
        <v>258</v>
      </c>
      <c r="D180" s="395" t="s">
        <v>327</v>
      </c>
      <c r="E180" s="395" t="s">
        <v>230</v>
      </c>
      <c r="F180" s="396" t="s">
        <v>231</v>
      </c>
      <c r="G180" s="390"/>
      <c r="H180" s="398" t="n">
        <f aca="false">H181+H192+H195</f>
        <v>9778600</v>
      </c>
      <c r="I180" s="392" t="n">
        <f aca="false">I181+I192+I195</f>
        <v>9778600</v>
      </c>
      <c r="J180" s="392" t="n">
        <f aca="false">J181+J192+J195</f>
        <v>9776686.94</v>
      </c>
      <c r="K180" s="393" t="n">
        <f aca="false">J180/I180*100</f>
        <v>99.9804362587692</v>
      </c>
    </row>
    <row r="181" s="6" customFormat="true" ht="36" hidden="false" customHeight="false" outlineLevel="0" collapsed="false">
      <c r="A181" s="372"/>
      <c r="B181" s="387" t="s">
        <v>519</v>
      </c>
      <c r="C181" s="394" t="s">
        <v>258</v>
      </c>
      <c r="D181" s="395" t="s">
        <v>327</v>
      </c>
      <c r="E181" s="395" t="s">
        <v>224</v>
      </c>
      <c r="F181" s="396" t="s">
        <v>231</v>
      </c>
      <c r="G181" s="397"/>
      <c r="H181" s="398" t="n">
        <f aca="false">H182+H186+H190</f>
        <v>9552800</v>
      </c>
      <c r="I181" s="392" t="n">
        <f aca="false">I182+I186+I190</f>
        <v>9552800</v>
      </c>
      <c r="J181" s="392" t="n">
        <f aca="false">J182+J186+J190</f>
        <v>9551286.94</v>
      </c>
      <c r="K181" s="393" t="n">
        <f aca="false">J181/I181*100</f>
        <v>99.9841610836613</v>
      </c>
    </row>
    <row r="182" s="6" customFormat="true" ht="36" hidden="false" customHeight="false" outlineLevel="0" collapsed="false">
      <c r="A182" s="372"/>
      <c r="B182" s="387" t="s">
        <v>234</v>
      </c>
      <c r="C182" s="394" t="s">
        <v>258</v>
      </c>
      <c r="D182" s="395" t="s">
        <v>327</v>
      </c>
      <c r="E182" s="395" t="s">
        <v>224</v>
      </c>
      <c r="F182" s="396" t="s">
        <v>235</v>
      </c>
      <c r="G182" s="426"/>
      <c r="H182" s="398" t="n">
        <f aca="false">SUM(H183:H185)</f>
        <v>2910500</v>
      </c>
      <c r="I182" s="392" t="n">
        <f aca="false">SUM(I183:I185)</f>
        <v>2910500</v>
      </c>
      <c r="J182" s="392" t="n">
        <f aca="false">SUM(J183:J185)</f>
        <v>2909298.1</v>
      </c>
      <c r="K182" s="393" t="n">
        <f aca="false">J182/I182*100</f>
        <v>99.9587046899158</v>
      </c>
    </row>
    <row r="183" s="6" customFormat="true" ht="90" hidden="false" customHeight="false" outlineLevel="0" collapsed="false">
      <c r="A183" s="372"/>
      <c r="B183" s="387" t="s">
        <v>236</v>
      </c>
      <c r="C183" s="394" t="s">
        <v>258</v>
      </c>
      <c r="D183" s="395" t="s">
        <v>327</v>
      </c>
      <c r="E183" s="395" t="s">
        <v>224</v>
      </c>
      <c r="F183" s="396" t="s">
        <v>235</v>
      </c>
      <c r="G183" s="426" t="s">
        <v>23</v>
      </c>
      <c r="H183" s="401" t="n">
        <v>2591500</v>
      </c>
      <c r="I183" s="392" t="n">
        <v>2591500</v>
      </c>
      <c r="J183" s="392" t="n">
        <v>2591500</v>
      </c>
      <c r="K183" s="393" t="n">
        <f aca="false">J183/I183*100</f>
        <v>100</v>
      </c>
    </row>
    <row r="184" s="6" customFormat="true" ht="36" hidden="false" customHeight="false" outlineLevel="0" collapsed="false">
      <c r="A184" s="372"/>
      <c r="B184" s="387" t="s">
        <v>241</v>
      </c>
      <c r="C184" s="394" t="s">
        <v>258</v>
      </c>
      <c r="D184" s="395" t="s">
        <v>327</v>
      </c>
      <c r="E184" s="395" t="s">
        <v>224</v>
      </c>
      <c r="F184" s="396" t="s">
        <v>235</v>
      </c>
      <c r="G184" s="426" t="s">
        <v>242</v>
      </c>
      <c r="H184" s="401" t="n">
        <v>314553</v>
      </c>
      <c r="I184" s="392" t="n">
        <v>314553</v>
      </c>
      <c r="J184" s="392" t="n">
        <v>313351.1</v>
      </c>
      <c r="K184" s="393" t="n">
        <f aca="false">J184/I184*100</f>
        <v>99.617902229513</v>
      </c>
    </row>
    <row r="185" s="6" customFormat="true" ht="18" hidden="false" customHeight="false" outlineLevel="0" collapsed="false">
      <c r="A185" s="372"/>
      <c r="B185" s="387" t="s">
        <v>243</v>
      </c>
      <c r="C185" s="394" t="s">
        <v>258</v>
      </c>
      <c r="D185" s="395" t="s">
        <v>327</v>
      </c>
      <c r="E185" s="395" t="s">
        <v>224</v>
      </c>
      <c r="F185" s="396" t="s">
        <v>235</v>
      </c>
      <c r="G185" s="397" t="s">
        <v>244</v>
      </c>
      <c r="H185" s="401" t="n">
        <v>4447</v>
      </c>
      <c r="I185" s="392" t="n">
        <v>4447</v>
      </c>
      <c r="J185" s="392" t="n">
        <v>4447</v>
      </c>
      <c r="K185" s="393" t="n">
        <f aca="false">J185/I185*100</f>
        <v>100</v>
      </c>
    </row>
    <row r="186" s="6" customFormat="true" ht="36" hidden="false" customHeight="false" outlineLevel="0" collapsed="false">
      <c r="A186" s="372"/>
      <c r="B186" s="387" t="s">
        <v>329</v>
      </c>
      <c r="C186" s="394" t="s">
        <v>258</v>
      </c>
      <c r="D186" s="395" t="s">
        <v>327</v>
      </c>
      <c r="E186" s="395" t="s">
        <v>224</v>
      </c>
      <c r="F186" s="396" t="s">
        <v>330</v>
      </c>
      <c r="G186" s="397"/>
      <c r="H186" s="398" t="n">
        <f aca="false">SUM(H187:H189)</f>
        <v>6397700</v>
      </c>
      <c r="I186" s="392" t="n">
        <f aca="false">SUM(I187:I189)</f>
        <v>6397700</v>
      </c>
      <c r="J186" s="392" t="n">
        <f aca="false">SUM(J187:J189)</f>
        <v>6397579.51</v>
      </c>
      <c r="K186" s="393" t="n">
        <f aca="false">J186/I186*100</f>
        <v>99.9981166669272</v>
      </c>
    </row>
    <row r="187" s="6" customFormat="true" ht="90" hidden="false" customHeight="false" outlineLevel="0" collapsed="false">
      <c r="A187" s="372"/>
      <c r="B187" s="387" t="s">
        <v>236</v>
      </c>
      <c r="C187" s="394" t="s">
        <v>258</v>
      </c>
      <c r="D187" s="395" t="s">
        <v>327</v>
      </c>
      <c r="E187" s="395" t="s">
        <v>224</v>
      </c>
      <c r="F187" s="396" t="s">
        <v>330</v>
      </c>
      <c r="G187" s="426" t="s">
        <v>23</v>
      </c>
      <c r="H187" s="401" t="n">
        <v>5773700</v>
      </c>
      <c r="I187" s="392" t="n">
        <v>5773700</v>
      </c>
      <c r="J187" s="398" t="n">
        <v>5773700</v>
      </c>
      <c r="K187" s="393" t="n">
        <f aca="false">J187/I187*100</f>
        <v>100</v>
      </c>
    </row>
    <row r="188" s="6" customFormat="true" ht="36" hidden="false" customHeight="false" outlineLevel="0" collapsed="false">
      <c r="A188" s="372"/>
      <c r="B188" s="387" t="s">
        <v>241</v>
      </c>
      <c r="C188" s="394" t="s">
        <v>258</v>
      </c>
      <c r="D188" s="395" t="s">
        <v>327</v>
      </c>
      <c r="E188" s="395" t="s">
        <v>224</v>
      </c>
      <c r="F188" s="396" t="s">
        <v>330</v>
      </c>
      <c r="G188" s="426" t="s">
        <v>242</v>
      </c>
      <c r="H188" s="401" t="n">
        <v>622300</v>
      </c>
      <c r="I188" s="392" t="n">
        <v>622300</v>
      </c>
      <c r="J188" s="392" t="n">
        <v>622201.51</v>
      </c>
      <c r="K188" s="393" t="n">
        <f aca="false">J188/I188*100</f>
        <v>99.9841732283465</v>
      </c>
    </row>
    <row r="189" s="6" customFormat="true" ht="18" hidden="false" customHeight="false" outlineLevel="0" collapsed="false">
      <c r="A189" s="372"/>
      <c r="B189" s="387" t="s">
        <v>243</v>
      </c>
      <c r="C189" s="394" t="s">
        <v>258</v>
      </c>
      <c r="D189" s="395" t="s">
        <v>327</v>
      </c>
      <c r="E189" s="395" t="s">
        <v>224</v>
      </c>
      <c r="F189" s="396" t="s">
        <v>330</v>
      </c>
      <c r="G189" s="397" t="s">
        <v>244</v>
      </c>
      <c r="H189" s="401" t="n">
        <v>1700</v>
      </c>
      <c r="I189" s="392" t="n">
        <v>1700</v>
      </c>
      <c r="J189" s="392" t="n">
        <v>1678</v>
      </c>
      <c r="K189" s="393" t="n">
        <f aca="false">J189/I189*100</f>
        <v>98.7058823529412</v>
      </c>
    </row>
    <row r="190" s="6" customFormat="true" ht="18" hidden="false" customHeight="false" outlineLevel="0" collapsed="false">
      <c r="A190" s="372"/>
      <c r="B190" s="427" t="s">
        <v>245</v>
      </c>
      <c r="C190" s="394" t="s">
        <v>258</v>
      </c>
      <c r="D190" s="395" t="s">
        <v>327</v>
      </c>
      <c r="E190" s="395" t="s">
        <v>224</v>
      </c>
      <c r="F190" s="428" t="s">
        <v>246</v>
      </c>
      <c r="G190" s="429"/>
      <c r="H190" s="398" t="n">
        <f aca="false">H191</f>
        <v>244600</v>
      </c>
      <c r="I190" s="392" t="n">
        <f aca="false">I191</f>
        <v>244600</v>
      </c>
      <c r="J190" s="392" t="n">
        <f aca="false">J191</f>
        <v>244409.33</v>
      </c>
      <c r="K190" s="393" t="n">
        <f aca="false">J190/I190*100</f>
        <v>99.9220482420278</v>
      </c>
    </row>
    <row r="191" s="6" customFormat="true" ht="36" hidden="false" customHeight="false" outlineLevel="0" collapsed="false">
      <c r="A191" s="372"/>
      <c r="B191" s="399" t="s">
        <v>241</v>
      </c>
      <c r="C191" s="394" t="s">
        <v>258</v>
      </c>
      <c r="D191" s="395" t="s">
        <v>327</v>
      </c>
      <c r="E191" s="395" t="s">
        <v>224</v>
      </c>
      <c r="F191" s="428" t="s">
        <v>246</v>
      </c>
      <c r="G191" s="430" t="s">
        <v>242</v>
      </c>
      <c r="H191" s="401" t="n">
        <v>244600</v>
      </c>
      <c r="I191" s="392" t="n">
        <v>244600</v>
      </c>
      <c r="J191" s="398" t="n">
        <v>244409.33</v>
      </c>
      <c r="K191" s="393" t="n">
        <f aca="false">J191/I191*100</f>
        <v>99.9220482420278</v>
      </c>
    </row>
    <row r="192" s="6" customFormat="true" ht="36" hidden="false" customHeight="false" outlineLevel="0" collapsed="false">
      <c r="A192" s="372"/>
      <c r="B192" s="399" t="s">
        <v>442</v>
      </c>
      <c r="C192" s="431" t="s">
        <v>258</v>
      </c>
      <c r="D192" s="432" t="s">
        <v>327</v>
      </c>
      <c r="E192" s="432" t="s">
        <v>226</v>
      </c>
      <c r="F192" s="433" t="s">
        <v>231</v>
      </c>
      <c r="G192" s="434"/>
      <c r="H192" s="398" t="n">
        <f aca="false">H193</f>
        <v>131200</v>
      </c>
      <c r="I192" s="392" t="n">
        <f aca="false">I193</f>
        <v>131200</v>
      </c>
      <c r="J192" s="392" t="n">
        <f aca="false">J193</f>
        <v>130800</v>
      </c>
      <c r="K192" s="393" t="n">
        <f aca="false">J192/I192*100</f>
        <v>99.6951219512195</v>
      </c>
    </row>
    <row r="193" s="6" customFormat="true" ht="54" hidden="false" customHeight="false" outlineLevel="0" collapsed="false">
      <c r="A193" s="372"/>
      <c r="B193" s="399" t="s">
        <v>284</v>
      </c>
      <c r="C193" s="431" t="s">
        <v>258</v>
      </c>
      <c r="D193" s="432" t="s">
        <v>327</v>
      </c>
      <c r="E193" s="432" t="s">
        <v>226</v>
      </c>
      <c r="F193" s="433" t="s">
        <v>285</v>
      </c>
      <c r="G193" s="434"/>
      <c r="H193" s="398" t="n">
        <f aca="false">H194</f>
        <v>131200</v>
      </c>
      <c r="I193" s="392" t="n">
        <f aca="false">I194</f>
        <v>131200</v>
      </c>
      <c r="J193" s="392" t="n">
        <f aca="false">J194</f>
        <v>130800</v>
      </c>
      <c r="K193" s="393" t="n">
        <f aca="false">J193/I193*100</f>
        <v>99.6951219512195</v>
      </c>
    </row>
    <row r="194" s="6" customFormat="true" ht="36" hidden="false" customHeight="false" outlineLevel="0" collapsed="false">
      <c r="A194" s="372"/>
      <c r="B194" s="399" t="s">
        <v>241</v>
      </c>
      <c r="C194" s="431" t="s">
        <v>258</v>
      </c>
      <c r="D194" s="432" t="s">
        <v>327</v>
      </c>
      <c r="E194" s="432" t="s">
        <v>226</v>
      </c>
      <c r="F194" s="433" t="s">
        <v>285</v>
      </c>
      <c r="G194" s="435" t="s">
        <v>242</v>
      </c>
      <c r="H194" s="401" t="n">
        <v>131200</v>
      </c>
      <c r="I194" s="392" t="n">
        <v>131200</v>
      </c>
      <c r="J194" s="392" t="n">
        <v>130800</v>
      </c>
      <c r="K194" s="393" t="n">
        <f aca="false">J194/I194*100</f>
        <v>99.6951219512195</v>
      </c>
    </row>
    <row r="195" s="6" customFormat="true" ht="18" hidden="false" customHeight="false" outlineLevel="0" collapsed="false">
      <c r="A195" s="372"/>
      <c r="B195" s="399" t="s">
        <v>298</v>
      </c>
      <c r="C195" s="436" t="s">
        <v>258</v>
      </c>
      <c r="D195" s="436" t="s">
        <v>327</v>
      </c>
      <c r="E195" s="432" t="s">
        <v>258</v>
      </c>
      <c r="F195" s="433" t="s">
        <v>231</v>
      </c>
      <c r="G195" s="435"/>
      <c r="H195" s="398" t="n">
        <f aca="false">H196</f>
        <v>94600</v>
      </c>
      <c r="I195" s="392" t="n">
        <f aca="false">I196</f>
        <v>94600</v>
      </c>
      <c r="J195" s="392" t="n">
        <f aca="false">J196</f>
        <v>94600</v>
      </c>
      <c r="K195" s="393" t="n">
        <f aca="false">J195/I195*100</f>
        <v>100</v>
      </c>
    </row>
    <row r="196" s="6" customFormat="true" ht="36" hidden="false" customHeight="false" outlineLevel="0" collapsed="false">
      <c r="A196" s="372"/>
      <c r="B196" s="399" t="s">
        <v>300</v>
      </c>
      <c r="C196" s="436" t="s">
        <v>258</v>
      </c>
      <c r="D196" s="436" t="s">
        <v>327</v>
      </c>
      <c r="E196" s="432" t="s">
        <v>258</v>
      </c>
      <c r="F196" s="433" t="s">
        <v>301</v>
      </c>
      <c r="G196" s="435"/>
      <c r="H196" s="398" t="n">
        <f aca="false">H197</f>
        <v>94600</v>
      </c>
      <c r="I196" s="392" t="n">
        <f aca="false">I197</f>
        <v>94600</v>
      </c>
      <c r="J196" s="392" t="n">
        <f aca="false">J197</f>
        <v>94600</v>
      </c>
      <c r="K196" s="393" t="n">
        <f aca="false">J196/I196*100</f>
        <v>100</v>
      </c>
    </row>
    <row r="197" s="6" customFormat="true" ht="18" hidden="false" customHeight="false" outlineLevel="0" collapsed="false">
      <c r="A197" s="372"/>
      <c r="B197" s="399" t="s">
        <v>243</v>
      </c>
      <c r="C197" s="436" t="s">
        <v>258</v>
      </c>
      <c r="D197" s="436" t="s">
        <v>327</v>
      </c>
      <c r="E197" s="432" t="s">
        <v>258</v>
      </c>
      <c r="F197" s="433" t="s">
        <v>301</v>
      </c>
      <c r="G197" s="435" t="s">
        <v>244</v>
      </c>
      <c r="H197" s="401" t="n">
        <v>94600</v>
      </c>
      <c r="I197" s="392" t="n">
        <v>94600</v>
      </c>
      <c r="J197" s="392" t="n">
        <v>94600</v>
      </c>
      <c r="K197" s="393" t="n">
        <f aca="false">J197/I197*100</f>
        <v>100</v>
      </c>
    </row>
    <row r="198" s="6" customFormat="true" ht="18" hidden="false" customHeight="false" outlineLevel="0" collapsed="false">
      <c r="A198" s="372"/>
      <c r="B198" s="412"/>
      <c r="C198" s="437"/>
      <c r="D198" s="437"/>
      <c r="E198" s="438"/>
      <c r="F198" s="439"/>
      <c r="G198" s="390"/>
      <c r="H198" s="414"/>
      <c r="I198" s="392"/>
      <c r="J198" s="392"/>
      <c r="K198" s="393"/>
    </row>
    <row r="199" s="6" customFormat="true" ht="52.8" hidden="false" customHeight="false" outlineLevel="0" collapsed="false">
      <c r="A199" s="415" t="n">
        <v>3</v>
      </c>
      <c r="B199" s="440" t="s">
        <v>563</v>
      </c>
      <c r="C199" s="416" t="s">
        <v>238</v>
      </c>
      <c r="D199" s="416" t="s">
        <v>229</v>
      </c>
      <c r="E199" s="416" t="s">
        <v>230</v>
      </c>
      <c r="F199" s="417" t="s">
        <v>231</v>
      </c>
      <c r="G199" s="383"/>
      <c r="H199" s="418" t="n">
        <f aca="false">H200+H208+H228</f>
        <v>37316600</v>
      </c>
      <c r="I199" s="385" t="n">
        <f aca="false">I200+I208+I228</f>
        <v>37316600</v>
      </c>
      <c r="J199" s="385" t="n">
        <f aca="false">J200+J208+J228</f>
        <v>35791515.47</v>
      </c>
      <c r="K199" s="378" t="n">
        <f aca="false">J199/I199*100</f>
        <v>95.9131203539444</v>
      </c>
    </row>
    <row r="200" s="6" customFormat="true" ht="18" hidden="false" customHeight="false" outlineLevel="0" collapsed="false">
      <c r="A200" s="372"/>
      <c r="B200" s="419" t="s">
        <v>565</v>
      </c>
      <c r="C200" s="394" t="s">
        <v>238</v>
      </c>
      <c r="D200" s="395" t="s">
        <v>8</v>
      </c>
      <c r="E200" s="395" t="s">
        <v>230</v>
      </c>
      <c r="F200" s="396" t="s">
        <v>231</v>
      </c>
      <c r="G200" s="390"/>
      <c r="H200" s="398" t="n">
        <f aca="false">H201+H204</f>
        <v>1004800</v>
      </c>
      <c r="I200" s="392" t="n">
        <f aca="false">I201+I204</f>
        <v>1004800</v>
      </c>
      <c r="J200" s="392" t="n">
        <f aca="false">J201+J204</f>
        <v>1004800</v>
      </c>
      <c r="K200" s="393" t="n">
        <f aca="false">J200/I200*100</f>
        <v>100</v>
      </c>
    </row>
    <row r="201" s="6" customFormat="true" ht="18" hidden="false" customHeight="false" outlineLevel="0" collapsed="false">
      <c r="A201" s="372"/>
      <c r="B201" s="387" t="s">
        <v>536</v>
      </c>
      <c r="C201" s="394" t="s">
        <v>238</v>
      </c>
      <c r="D201" s="395" t="s">
        <v>8</v>
      </c>
      <c r="E201" s="395" t="s">
        <v>224</v>
      </c>
      <c r="F201" s="396" t="s">
        <v>231</v>
      </c>
      <c r="G201" s="390"/>
      <c r="H201" s="398" t="n">
        <f aca="false">H202</f>
        <v>126000</v>
      </c>
      <c r="I201" s="392" t="n">
        <f aca="false">I202</f>
        <v>126000</v>
      </c>
      <c r="J201" s="392" t="n">
        <f aca="false">J202</f>
        <v>126000</v>
      </c>
      <c r="K201" s="393" t="n">
        <f aca="false">J201/I201*100</f>
        <v>100</v>
      </c>
    </row>
    <row r="202" s="6" customFormat="true" ht="36" hidden="false" customHeight="false" outlineLevel="0" collapsed="false">
      <c r="A202" s="372"/>
      <c r="B202" s="387" t="s">
        <v>537</v>
      </c>
      <c r="C202" s="394" t="s">
        <v>238</v>
      </c>
      <c r="D202" s="395" t="s">
        <v>8</v>
      </c>
      <c r="E202" s="395" t="s">
        <v>224</v>
      </c>
      <c r="F202" s="396" t="s">
        <v>538</v>
      </c>
      <c r="G202" s="397"/>
      <c r="H202" s="398" t="n">
        <f aca="false">H203</f>
        <v>126000</v>
      </c>
      <c r="I202" s="392" t="n">
        <f aca="false">I203</f>
        <v>126000</v>
      </c>
      <c r="J202" s="392" t="n">
        <f aca="false">J203</f>
        <v>126000</v>
      </c>
      <c r="K202" s="393" t="n">
        <f aca="false">J202/I202*100</f>
        <v>100</v>
      </c>
    </row>
    <row r="203" s="6" customFormat="true" ht="18" hidden="false" customHeight="false" outlineLevel="0" collapsed="false">
      <c r="A203" s="372"/>
      <c r="B203" s="387" t="s">
        <v>382</v>
      </c>
      <c r="C203" s="394" t="s">
        <v>238</v>
      </c>
      <c r="D203" s="395" t="s">
        <v>8</v>
      </c>
      <c r="E203" s="395" t="s">
        <v>224</v>
      </c>
      <c r="F203" s="396" t="s">
        <v>538</v>
      </c>
      <c r="G203" s="397" t="s">
        <v>383</v>
      </c>
      <c r="H203" s="401" t="n">
        <v>126000</v>
      </c>
      <c r="I203" s="392" t="n">
        <v>126000</v>
      </c>
      <c r="J203" s="392" t="n">
        <v>126000</v>
      </c>
      <c r="K203" s="393" t="n">
        <f aca="false">J203/I203*100</f>
        <v>100</v>
      </c>
    </row>
    <row r="204" s="6" customFormat="true" ht="54" hidden="false" customHeight="false" outlineLevel="0" collapsed="false">
      <c r="A204" s="372"/>
      <c r="B204" s="387" t="s">
        <v>573</v>
      </c>
      <c r="C204" s="394" t="s">
        <v>238</v>
      </c>
      <c r="D204" s="395" t="s">
        <v>8</v>
      </c>
      <c r="E204" s="395" t="s">
        <v>226</v>
      </c>
      <c r="F204" s="396" t="s">
        <v>231</v>
      </c>
      <c r="G204" s="397"/>
      <c r="H204" s="398" t="n">
        <f aca="false">H205</f>
        <v>878800</v>
      </c>
      <c r="I204" s="392" t="n">
        <f aca="false">I205</f>
        <v>878800</v>
      </c>
      <c r="J204" s="392" t="n">
        <f aca="false">J205</f>
        <v>878800</v>
      </c>
      <c r="K204" s="393" t="n">
        <f aca="false">J204/I204*100</f>
        <v>100</v>
      </c>
    </row>
    <row r="205" s="6" customFormat="true" ht="36" hidden="false" customHeight="false" outlineLevel="0" collapsed="false">
      <c r="A205" s="372"/>
      <c r="B205" s="387" t="s">
        <v>567</v>
      </c>
      <c r="C205" s="394" t="s">
        <v>238</v>
      </c>
      <c r="D205" s="395" t="s">
        <v>8</v>
      </c>
      <c r="E205" s="395" t="s">
        <v>226</v>
      </c>
      <c r="F205" s="396" t="s">
        <v>568</v>
      </c>
      <c r="G205" s="397"/>
      <c r="H205" s="398" t="n">
        <f aca="false">SUM(H206:H207)</f>
        <v>878800</v>
      </c>
      <c r="I205" s="392" t="n">
        <f aca="false">SUM(I206:I207)</f>
        <v>878800</v>
      </c>
      <c r="J205" s="392" t="n">
        <f aca="false">SUM(J206:J207)</f>
        <v>878800</v>
      </c>
      <c r="K205" s="393" t="n">
        <f aca="false">J205/I205*100</f>
        <v>100</v>
      </c>
    </row>
    <row r="206" s="6" customFormat="true" ht="90" hidden="false" customHeight="false" outlineLevel="0" collapsed="false">
      <c r="A206" s="372"/>
      <c r="B206" s="399" t="s">
        <v>236</v>
      </c>
      <c r="C206" s="394" t="s">
        <v>238</v>
      </c>
      <c r="D206" s="395" t="s">
        <v>8</v>
      </c>
      <c r="E206" s="395" t="s">
        <v>226</v>
      </c>
      <c r="F206" s="396" t="s">
        <v>568</v>
      </c>
      <c r="G206" s="397" t="s">
        <v>23</v>
      </c>
      <c r="H206" s="401" t="n">
        <v>714800</v>
      </c>
      <c r="I206" s="392" t="n">
        <v>714800</v>
      </c>
      <c r="J206" s="392" t="n">
        <v>714800</v>
      </c>
      <c r="K206" s="393" t="n">
        <f aca="false">J206/I206*100</f>
        <v>100</v>
      </c>
    </row>
    <row r="207" s="6" customFormat="true" ht="36" hidden="false" customHeight="false" outlineLevel="0" collapsed="false">
      <c r="A207" s="372"/>
      <c r="B207" s="387" t="s">
        <v>241</v>
      </c>
      <c r="C207" s="394" t="s">
        <v>238</v>
      </c>
      <c r="D207" s="395" t="s">
        <v>8</v>
      </c>
      <c r="E207" s="395" t="s">
        <v>226</v>
      </c>
      <c r="F207" s="396" t="s">
        <v>568</v>
      </c>
      <c r="G207" s="397" t="s">
        <v>242</v>
      </c>
      <c r="H207" s="401" t="n">
        <v>164000</v>
      </c>
      <c r="I207" s="392" t="n">
        <v>164000</v>
      </c>
      <c r="J207" s="392" t="n">
        <v>164000</v>
      </c>
      <c r="K207" s="393" t="n">
        <f aca="false">J207/I207*100</f>
        <v>100</v>
      </c>
    </row>
    <row r="208" s="6" customFormat="true" ht="18" hidden="false" customHeight="false" outlineLevel="0" collapsed="false">
      <c r="A208" s="372"/>
      <c r="B208" s="387" t="s">
        <v>564</v>
      </c>
      <c r="C208" s="394" t="s">
        <v>238</v>
      </c>
      <c r="D208" s="395" t="s">
        <v>9</v>
      </c>
      <c r="E208" s="395" t="s">
        <v>230</v>
      </c>
      <c r="F208" s="396" t="s">
        <v>231</v>
      </c>
      <c r="G208" s="390"/>
      <c r="H208" s="398" t="n">
        <f aca="false">H209+H214+H225</f>
        <v>30357100</v>
      </c>
      <c r="I208" s="392" t="n">
        <f aca="false">I209+I214+I225</f>
        <v>30357100</v>
      </c>
      <c r="J208" s="392" t="n">
        <f aca="false">J209+J214+J225</f>
        <v>30332019.11</v>
      </c>
      <c r="K208" s="393" t="n">
        <f aca="false">J208/I208*100</f>
        <v>99.9173804810077</v>
      </c>
    </row>
    <row r="209" s="6" customFormat="true" ht="36" hidden="false" customHeight="false" outlineLevel="0" collapsed="false">
      <c r="A209" s="372"/>
      <c r="B209" s="387" t="s">
        <v>519</v>
      </c>
      <c r="C209" s="394" t="s">
        <v>238</v>
      </c>
      <c r="D209" s="395" t="s">
        <v>9</v>
      </c>
      <c r="E209" s="395" t="s">
        <v>224</v>
      </c>
      <c r="F209" s="396" t="s">
        <v>231</v>
      </c>
      <c r="G209" s="397"/>
      <c r="H209" s="398" t="n">
        <f aca="false">H210</f>
        <v>2401800</v>
      </c>
      <c r="I209" s="392" t="n">
        <f aca="false">I210</f>
        <v>2401800</v>
      </c>
      <c r="J209" s="392" t="n">
        <f aca="false">J210</f>
        <v>2401800</v>
      </c>
      <c r="K209" s="393" t="n">
        <f aca="false">J209/I209*100</f>
        <v>100</v>
      </c>
    </row>
    <row r="210" s="6" customFormat="true" ht="36" hidden="false" customHeight="false" outlineLevel="0" collapsed="false">
      <c r="A210" s="372"/>
      <c r="B210" s="387" t="s">
        <v>234</v>
      </c>
      <c r="C210" s="394" t="s">
        <v>238</v>
      </c>
      <c r="D210" s="395" t="s">
        <v>9</v>
      </c>
      <c r="E210" s="395" t="s">
        <v>224</v>
      </c>
      <c r="F210" s="396" t="s">
        <v>235</v>
      </c>
      <c r="G210" s="397"/>
      <c r="H210" s="398" t="n">
        <f aca="false">SUM(H211:H213)</f>
        <v>2401800</v>
      </c>
      <c r="I210" s="392" t="n">
        <f aca="false">SUM(I211:I213)</f>
        <v>2401800</v>
      </c>
      <c r="J210" s="392" t="n">
        <f aca="false">SUM(J211:J213)</f>
        <v>2401800</v>
      </c>
      <c r="K210" s="393" t="n">
        <f aca="false">J210/I210*100</f>
        <v>100</v>
      </c>
    </row>
    <row r="211" s="6" customFormat="true" ht="90" hidden="false" customHeight="false" outlineLevel="0" collapsed="false">
      <c r="A211" s="372"/>
      <c r="B211" s="387" t="s">
        <v>236</v>
      </c>
      <c r="C211" s="394" t="s">
        <v>238</v>
      </c>
      <c r="D211" s="395" t="s">
        <v>9</v>
      </c>
      <c r="E211" s="395" t="s">
        <v>224</v>
      </c>
      <c r="F211" s="396" t="s">
        <v>235</v>
      </c>
      <c r="G211" s="397" t="s">
        <v>23</v>
      </c>
      <c r="H211" s="401" t="n">
        <v>2348300</v>
      </c>
      <c r="I211" s="392" t="n">
        <v>2348300</v>
      </c>
      <c r="J211" s="392" t="n">
        <v>2348300</v>
      </c>
      <c r="K211" s="393" t="n">
        <f aca="false">J211/I211*100</f>
        <v>100</v>
      </c>
    </row>
    <row r="212" s="6" customFormat="true" ht="36" hidden="false" customHeight="false" outlineLevel="0" collapsed="false">
      <c r="A212" s="372"/>
      <c r="B212" s="387" t="s">
        <v>241</v>
      </c>
      <c r="C212" s="394" t="s">
        <v>238</v>
      </c>
      <c r="D212" s="395" t="s">
        <v>9</v>
      </c>
      <c r="E212" s="395" t="s">
        <v>224</v>
      </c>
      <c r="F212" s="396" t="s">
        <v>235</v>
      </c>
      <c r="G212" s="397" t="s">
        <v>242</v>
      </c>
      <c r="H212" s="401" t="n">
        <v>51400</v>
      </c>
      <c r="I212" s="392" t="n">
        <v>51400</v>
      </c>
      <c r="J212" s="392" t="n">
        <v>51400</v>
      </c>
      <c r="K212" s="393" t="n">
        <f aca="false">J212/I212*100</f>
        <v>100</v>
      </c>
    </row>
    <row r="213" s="6" customFormat="true" ht="18" hidden="false" customHeight="false" outlineLevel="0" collapsed="false">
      <c r="A213" s="372"/>
      <c r="B213" s="387" t="s">
        <v>243</v>
      </c>
      <c r="C213" s="394" t="s">
        <v>238</v>
      </c>
      <c r="D213" s="395" t="s">
        <v>9</v>
      </c>
      <c r="E213" s="395" t="s">
        <v>224</v>
      </c>
      <c r="F213" s="396" t="s">
        <v>235</v>
      </c>
      <c r="G213" s="397" t="s">
        <v>244</v>
      </c>
      <c r="H213" s="401" t="n">
        <v>2100</v>
      </c>
      <c r="I213" s="392" t="n">
        <v>2100</v>
      </c>
      <c r="J213" s="392" t="n">
        <v>2100</v>
      </c>
      <c r="K213" s="393" t="n">
        <f aca="false">J213/I213*100</f>
        <v>100</v>
      </c>
    </row>
    <row r="214" s="6" customFormat="true" ht="18" hidden="false" customHeight="false" outlineLevel="0" collapsed="false">
      <c r="A214" s="372"/>
      <c r="B214" s="387" t="s">
        <v>566</v>
      </c>
      <c r="C214" s="394" t="s">
        <v>238</v>
      </c>
      <c r="D214" s="395" t="s">
        <v>9</v>
      </c>
      <c r="E214" s="395" t="s">
        <v>226</v>
      </c>
      <c r="F214" s="396" t="s">
        <v>231</v>
      </c>
      <c r="G214" s="397"/>
      <c r="H214" s="398" t="n">
        <f aca="false">H215+H223+H219+H221</f>
        <v>27920000</v>
      </c>
      <c r="I214" s="392" t="n">
        <f aca="false">I215+I223+I219+I221</f>
        <v>27920000</v>
      </c>
      <c r="J214" s="392" t="n">
        <f aca="false">J215+J223+J219+J221</f>
        <v>27894919.11</v>
      </c>
      <c r="K214" s="393" t="n">
        <f aca="false">J214/I214*100</f>
        <v>99.9101687320917</v>
      </c>
      <c r="L214" s="386"/>
    </row>
    <row r="215" s="6" customFormat="true" ht="36" hidden="false" customHeight="false" outlineLevel="0" collapsed="false">
      <c r="A215" s="372"/>
      <c r="B215" s="387" t="s">
        <v>329</v>
      </c>
      <c r="C215" s="394" t="s">
        <v>238</v>
      </c>
      <c r="D215" s="395" t="s">
        <v>9</v>
      </c>
      <c r="E215" s="395" t="s">
        <v>226</v>
      </c>
      <c r="F215" s="396" t="s">
        <v>330</v>
      </c>
      <c r="G215" s="397"/>
      <c r="H215" s="398" t="n">
        <f aca="false">SUM(H216:H218)</f>
        <v>26097700</v>
      </c>
      <c r="I215" s="392" t="n">
        <f aca="false">SUM(I216:I218)</f>
        <v>26097700</v>
      </c>
      <c r="J215" s="392" t="n">
        <f aca="false">SUM(J216:J218)</f>
        <v>26097700</v>
      </c>
      <c r="K215" s="393" t="n">
        <f aca="false">J215/I215*100</f>
        <v>100</v>
      </c>
    </row>
    <row r="216" s="6" customFormat="true" ht="90" hidden="false" customHeight="false" outlineLevel="0" collapsed="false">
      <c r="A216" s="372"/>
      <c r="B216" s="387" t="s">
        <v>236</v>
      </c>
      <c r="C216" s="394" t="s">
        <v>238</v>
      </c>
      <c r="D216" s="395" t="s">
        <v>9</v>
      </c>
      <c r="E216" s="395" t="s">
        <v>226</v>
      </c>
      <c r="F216" s="396" t="s">
        <v>330</v>
      </c>
      <c r="G216" s="397" t="s">
        <v>23</v>
      </c>
      <c r="H216" s="401" t="n">
        <v>19723100</v>
      </c>
      <c r="I216" s="392" t="n">
        <v>19723100</v>
      </c>
      <c r="J216" s="392" t="n">
        <v>19723100</v>
      </c>
      <c r="K216" s="393" t="n">
        <f aca="false">J216/I216*100</f>
        <v>100</v>
      </c>
    </row>
    <row r="217" s="6" customFormat="true" ht="36" hidden="false" customHeight="false" outlineLevel="0" collapsed="false">
      <c r="A217" s="372"/>
      <c r="B217" s="387" t="s">
        <v>241</v>
      </c>
      <c r="C217" s="394" t="s">
        <v>238</v>
      </c>
      <c r="D217" s="395" t="s">
        <v>9</v>
      </c>
      <c r="E217" s="395" t="s">
        <v>226</v>
      </c>
      <c r="F217" s="396" t="s">
        <v>330</v>
      </c>
      <c r="G217" s="397" t="s">
        <v>242</v>
      </c>
      <c r="H217" s="401" t="n">
        <v>6295300</v>
      </c>
      <c r="I217" s="392" t="n">
        <v>6295300</v>
      </c>
      <c r="J217" s="392" t="n">
        <v>6295300</v>
      </c>
      <c r="K217" s="393" t="n">
        <f aca="false">J217/I217*100</f>
        <v>100</v>
      </c>
    </row>
    <row r="218" s="6" customFormat="true" ht="18" hidden="false" customHeight="false" outlineLevel="0" collapsed="false">
      <c r="A218" s="372"/>
      <c r="B218" s="387" t="s">
        <v>243</v>
      </c>
      <c r="C218" s="394" t="s">
        <v>238</v>
      </c>
      <c r="D218" s="395" t="s">
        <v>9</v>
      </c>
      <c r="E218" s="395" t="s">
        <v>226</v>
      </c>
      <c r="F218" s="396" t="s">
        <v>330</v>
      </c>
      <c r="G218" s="397" t="s">
        <v>244</v>
      </c>
      <c r="H218" s="401" t="n">
        <v>79300</v>
      </c>
      <c r="I218" s="392" t="n">
        <v>79300</v>
      </c>
      <c r="J218" s="398" t="n">
        <v>79300</v>
      </c>
      <c r="K218" s="393" t="n">
        <f aca="false">J218/I218*100</f>
        <v>100</v>
      </c>
    </row>
    <row r="219" s="6" customFormat="true" ht="36" hidden="false" customHeight="false" outlineLevel="0" collapsed="false">
      <c r="A219" s="372"/>
      <c r="B219" s="399" t="s">
        <v>567</v>
      </c>
      <c r="C219" s="394" t="s">
        <v>238</v>
      </c>
      <c r="D219" s="395" t="s">
        <v>9</v>
      </c>
      <c r="E219" s="395" t="s">
        <v>226</v>
      </c>
      <c r="F219" s="396" t="s">
        <v>568</v>
      </c>
      <c r="G219" s="397"/>
      <c r="H219" s="398" t="n">
        <f aca="false">H220</f>
        <v>750500</v>
      </c>
      <c r="I219" s="392" t="n">
        <f aca="false">I220</f>
        <v>750500</v>
      </c>
      <c r="J219" s="392" t="n">
        <f aca="false">J220</f>
        <v>750429</v>
      </c>
      <c r="K219" s="393" t="n">
        <f aca="false">J219/I219*100</f>
        <v>99.9905396402399</v>
      </c>
    </row>
    <row r="220" s="6" customFormat="true" ht="36" hidden="false" customHeight="false" outlineLevel="0" collapsed="false">
      <c r="A220" s="372"/>
      <c r="B220" s="399" t="s">
        <v>241</v>
      </c>
      <c r="C220" s="394" t="s">
        <v>238</v>
      </c>
      <c r="D220" s="395" t="s">
        <v>9</v>
      </c>
      <c r="E220" s="395" t="s">
        <v>226</v>
      </c>
      <c r="F220" s="396" t="s">
        <v>568</v>
      </c>
      <c r="G220" s="397" t="s">
        <v>242</v>
      </c>
      <c r="H220" s="401" t="n">
        <v>750500</v>
      </c>
      <c r="I220" s="392" t="n">
        <v>750500</v>
      </c>
      <c r="J220" s="392" t="n">
        <v>750429</v>
      </c>
      <c r="K220" s="393" t="n">
        <f aca="false">J220/I220*100</f>
        <v>99.9905396402399</v>
      </c>
    </row>
    <row r="221" s="6" customFormat="true" ht="186" hidden="false" customHeight="true" outlineLevel="0" collapsed="false">
      <c r="A221" s="372"/>
      <c r="B221" s="399" t="s">
        <v>527</v>
      </c>
      <c r="C221" s="394" t="s">
        <v>238</v>
      </c>
      <c r="D221" s="395" t="s">
        <v>9</v>
      </c>
      <c r="E221" s="395" t="s">
        <v>226</v>
      </c>
      <c r="F221" s="396" t="s">
        <v>528</v>
      </c>
      <c r="G221" s="397"/>
      <c r="H221" s="398" t="n">
        <f aca="false">H222</f>
        <v>125000</v>
      </c>
      <c r="I221" s="392" t="n">
        <f aca="false">I222</f>
        <v>125000</v>
      </c>
      <c r="J221" s="392" t="n">
        <f aca="false">J222</f>
        <v>124992</v>
      </c>
      <c r="K221" s="393" t="n">
        <f aca="false">J221/I221*100</f>
        <v>99.9936</v>
      </c>
    </row>
    <row r="222" s="6" customFormat="true" ht="90" hidden="false" customHeight="false" outlineLevel="0" collapsed="false">
      <c r="A222" s="372"/>
      <c r="B222" s="399" t="s">
        <v>236</v>
      </c>
      <c r="C222" s="394" t="s">
        <v>238</v>
      </c>
      <c r="D222" s="395" t="s">
        <v>9</v>
      </c>
      <c r="E222" s="395" t="s">
        <v>226</v>
      </c>
      <c r="F222" s="396" t="s">
        <v>528</v>
      </c>
      <c r="G222" s="397" t="s">
        <v>23</v>
      </c>
      <c r="H222" s="401" t="n">
        <v>125000</v>
      </c>
      <c r="I222" s="392" t="n">
        <v>125000</v>
      </c>
      <c r="J222" s="392" t="n">
        <v>124992</v>
      </c>
      <c r="K222" s="393" t="n">
        <f aca="false">J222/I222*100</f>
        <v>99.9936</v>
      </c>
    </row>
    <row r="223" s="6" customFormat="true" ht="54" hidden="false" customHeight="false" outlineLevel="0" collapsed="false">
      <c r="A223" s="372"/>
      <c r="B223" s="399" t="s">
        <v>569</v>
      </c>
      <c r="C223" s="394" t="s">
        <v>238</v>
      </c>
      <c r="D223" s="395" t="s">
        <v>9</v>
      </c>
      <c r="E223" s="395" t="s">
        <v>226</v>
      </c>
      <c r="F223" s="396" t="s">
        <v>570</v>
      </c>
      <c r="G223" s="397"/>
      <c r="H223" s="398" t="n">
        <f aca="false">H224</f>
        <v>946800</v>
      </c>
      <c r="I223" s="392" t="n">
        <f aca="false">I224</f>
        <v>946800</v>
      </c>
      <c r="J223" s="392" t="n">
        <f aca="false">J224</f>
        <v>921798.11</v>
      </c>
      <c r="K223" s="393" t="n">
        <f aca="false">J223/I223*100</f>
        <v>97.3593272074356</v>
      </c>
    </row>
    <row r="224" s="6" customFormat="true" ht="90" hidden="false" customHeight="false" outlineLevel="0" collapsed="false">
      <c r="A224" s="372"/>
      <c r="B224" s="399" t="s">
        <v>236</v>
      </c>
      <c r="C224" s="394" t="s">
        <v>238</v>
      </c>
      <c r="D224" s="395" t="s">
        <v>9</v>
      </c>
      <c r="E224" s="395" t="s">
        <v>226</v>
      </c>
      <c r="F224" s="396" t="s">
        <v>570</v>
      </c>
      <c r="G224" s="397" t="s">
        <v>23</v>
      </c>
      <c r="H224" s="401" t="n">
        <v>946800</v>
      </c>
      <c r="I224" s="392" t="n">
        <v>946800</v>
      </c>
      <c r="J224" s="398" t="n">
        <v>921798.11</v>
      </c>
      <c r="K224" s="393" t="n">
        <f aca="false">J224/I224*100</f>
        <v>97.3593272074356</v>
      </c>
    </row>
    <row r="225" s="6" customFormat="true" ht="36" hidden="false" customHeight="false" outlineLevel="0" collapsed="false">
      <c r="A225" s="372"/>
      <c r="B225" s="441" t="s">
        <v>442</v>
      </c>
      <c r="C225" s="431" t="s">
        <v>238</v>
      </c>
      <c r="D225" s="432" t="s">
        <v>9</v>
      </c>
      <c r="E225" s="432" t="s">
        <v>258</v>
      </c>
      <c r="F225" s="433" t="s">
        <v>231</v>
      </c>
      <c r="G225" s="435"/>
      <c r="H225" s="398" t="n">
        <f aca="false">H226</f>
        <v>35300</v>
      </c>
      <c r="I225" s="392" t="n">
        <f aca="false">I226</f>
        <v>35300</v>
      </c>
      <c r="J225" s="392" t="n">
        <f aca="false">J226</f>
        <v>35300</v>
      </c>
      <c r="K225" s="393" t="n">
        <f aca="false">J225/I225*100</f>
        <v>100</v>
      </c>
    </row>
    <row r="226" s="6" customFormat="true" ht="54" hidden="false" customHeight="false" outlineLevel="0" collapsed="false">
      <c r="A226" s="372"/>
      <c r="B226" s="399" t="s">
        <v>284</v>
      </c>
      <c r="C226" s="431" t="s">
        <v>238</v>
      </c>
      <c r="D226" s="432" t="s">
        <v>9</v>
      </c>
      <c r="E226" s="432" t="s">
        <v>258</v>
      </c>
      <c r="F226" s="433" t="s">
        <v>285</v>
      </c>
      <c r="G226" s="435"/>
      <c r="H226" s="398" t="n">
        <f aca="false">H227</f>
        <v>35300</v>
      </c>
      <c r="I226" s="392" t="n">
        <f aca="false">I227</f>
        <v>35300</v>
      </c>
      <c r="J226" s="392" t="n">
        <f aca="false">J227</f>
        <v>35300</v>
      </c>
      <c r="K226" s="393" t="n">
        <f aca="false">J226/I226*100</f>
        <v>100</v>
      </c>
    </row>
    <row r="227" s="6" customFormat="true" ht="36" hidden="false" customHeight="false" outlineLevel="0" collapsed="false">
      <c r="A227" s="372"/>
      <c r="B227" s="399" t="s">
        <v>241</v>
      </c>
      <c r="C227" s="431" t="s">
        <v>238</v>
      </c>
      <c r="D227" s="432" t="s">
        <v>9</v>
      </c>
      <c r="E227" s="432" t="s">
        <v>258</v>
      </c>
      <c r="F227" s="433" t="s">
        <v>285</v>
      </c>
      <c r="G227" s="435" t="s">
        <v>242</v>
      </c>
      <c r="H227" s="401" t="n">
        <v>35300</v>
      </c>
      <c r="I227" s="392" t="n">
        <v>35300</v>
      </c>
      <c r="J227" s="392" t="n">
        <v>35300</v>
      </c>
      <c r="K227" s="393" t="n">
        <f aca="false">J227/I227*100</f>
        <v>100</v>
      </c>
    </row>
    <row r="228" s="6" customFormat="true" ht="18" hidden="false" customHeight="false" outlineLevel="0" collapsed="false">
      <c r="A228" s="372"/>
      <c r="B228" s="399" t="s">
        <v>232</v>
      </c>
      <c r="C228" s="394" t="s">
        <v>238</v>
      </c>
      <c r="D228" s="395" t="s">
        <v>220</v>
      </c>
      <c r="E228" s="395" t="s">
        <v>230</v>
      </c>
      <c r="F228" s="396" t="s">
        <v>231</v>
      </c>
      <c r="G228" s="397"/>
      <c r="H228" s="398" t="n">
        <f aca="false">H229</f>
        <v>5954700</v>
      </c>
      <c r="I228" s="392" t="n">
        <f aca="false">I229</f>
        <v>5954700</v>
      </c>
      <c r="J228" s="392" t="n">
        <f aca="false">J229</f>
        <v>4454696.36</v>
      </c>
      <c r="K228" s="393" t="n">
        <f aca="false">J228/I228*100</f>
        <v>74.8097529682436</v>
      </c>
    </row>
    <row r="229" s="6" customFormat="true" ht="54" hidden="false" customHeight="false" outlineLevel="0" collapsed="false">
      <c r="A229" s="372"/>
      <c r="B229" s="399" t="s">
        <v>571</v>
      </c>
      <c r="C229" s="394" t="s">
        <v>238</v>
      </c>
      <c r="D229" s="395" t="s">
        <v>220</v>
      </c>
      <c r="E229" s="395" t="s">
        <v>258</v>
      </c>
      <c r="F229" s="396" t="s">
        <v>231</v>
      </c>
      <c r="G229" s="397"/>
      <c r="H229" s="398" t="n">
        <f aca="false">H230</f>
        <v>5954700</v>
      </c>
      <c r="I229" s="392" t="n">
        <f aca="false">I230</f>
        <v>5954700</v>
      </c>
      <c r="J229" s="392" t="n">
        <f aca="false">J230</f>
        <v>4454696.36</v>
      </c>
      <c r="K229" s="393" t="n">
        <f aca="false">J229/I229*100</f>
        <v>74.8097529682436</v>
      </c>
    </row>
    <row r="230" s="6" customFormat="true" ht="36" hidden="false" customHeight="false" outlineLevel="0" collapsed="false">
      <c r="A230" s="372"/>
      <c r="B230" s="399" t="s">
        <v>567</v>
      </c>
      <c r="C230" s="394" t="s">
        <v>238</v>
      </c>
      <c r="D230" s="395" t="s">
        <v>220</v>
      </c>
      <c r="E230" s="395" t="s">
        <v>258</v>
      </c>
      <c r="F230" s="396" t="s">
        <v>568</v>
      </c>
      <c r="G230" s="397"/>
      <c r="H230" s="398" t="n">
        <f aca="false">H231</f>
        <v>5954700</v>
      </c>
      <c r="I230" s="392" t="n">
        <f aca="false">I231</f>
        <v>5954700</v>
      </c>
      <c r="J230" s="392" t="n">
        <f aca="false">J231</f>
        <v>4454696.36</v>
      </c>
      <c r="K230" s="393" t="n">
        <f aca="false">J230/I230*100</f>
        <v>74.8097529682436</v>
      </c>
    </row>
    <row r="231" s="6" customFormat="true" ht="36" hidden="false" customHeight="false" outlineLevel="0" collapsed="false">
      <c r="A231" s="372"/>
      <c r="B231" s="399" t="s">
        <v>475</v>
      </c>
      <c r="C231" s="394" t="s">
        <v>238</v>
      </c>
      <c r="D231" s="395" t="s">
        <v>220</v>
      </c>
      <c r="E231" s="395" t="s">
        <v>258</v>
      </c>
      <c r="F231" s="396" t="s">
        <v>568</v>
      </c>
      <c r="G231" s="397" t="s">
        <v>476</v>
      </c>
      <c r="H231" s="401" t="n">
        <v>5954700</v>
      </c>
      <c r="I231" s="392" t="n">
        <v>5954700</v>
      </c>
      <c r="J231" s="392" t="n">
        <v>4454696.36</v>
      </c>
      <c r="K231" s="393" t="n">
        <f aca="false">J231/I231*100</f>
        <v>74.8097529682436</v>
      </c>
    </row>
    <row r="232" s="6" customFormat="true" ht="18" hidden="false" customHeight="false" outlineLevel="0" collapsed="false">
      <c r="A232" s="372"/>
      <c r="B232" s="399"/>
      <c r="C232" s="442"/>
      <c r="D232" s="442"/>
      <c r="E232" s="442"/>
      <c r="F232" s="443"/>
      <c r="G232" s="397"/>
      <c r="H232" s="401"/>
      <c r="I232" s="392"/>
      <c r="J232" s="392"/>
      <c r="K232" s="393"/>
    </row>
    <row r="233" s="6" customFormat="true" ht="52.8" hidden="false" customHeight="false" outlineLevel="0" collapsed="false">
      <c r="A233" s="415" t="n">
        <v>4</v>
      </c>
      <c r="B233" s="380" t="s">
        <v>576</v>
      </c>
      <c r="C233" s="381" t="s">
        <v>260</v>
      </c>
      <c r="D233" s="381" t="s">
        <v>229</v>
      </c>
      <c r="E233" s="381" t="s">
        <v>230</v>
      </c>
      <c r="F233" s="382" t="s">
        <v>231</v>
      </c>
      <c r="G233" s="383"/>
      <c r="H233" s="418" t="n">
        <f aca="false">H234+H242</f>
        <v>6852500</v>
      </c>
      <c r="I233" s="385" t="n">
        <f aca="false">I234+I242</f>
        <v>6852500</v>
      </c>
      <c r="J233" s="385" t="n">
        <f aca="false">J234+J242</f>
        <v>6849588.17</v>
      </c>
      <c r="K233" s="378" t="n">
        <f aca="false">J233/I233*100</f>
        <v>99.9575070412258</v>
      </c>
    </row>
    <row r="234" s="6" customFormat="true" ht="18" hidden="false" customHeight="false" outlineLevel="0" collapsed="false">
      <c r="A234" s="372"/>
      <c r="B234" s="387" t="s">
        <v>577</v>
      </c>
      <c r="C234" s="394" t="s">
        <v>260</v>
      </c>
      <c r="D234" s="395" t="s">
        <v>8</v>
      </c>
      <c r="E234" s="395" t="s">
        <v>230</v>
      </c>
      <c r="F234" s="396" t="s">
        <v>231</v>
      </c>
      <c r="G234" s="390"/>
      <c r="H234" s="398" t="n">
        <f aca="false">H235</f>
        <v>3751700</v>
      </c>
      <c r="I234" s="392" t="n">
        <f aca="false">I235</f>
        <v>3751700</v>
      </c>
      <c r="J234" s="392" t="n">
        <f aca="false">J235</f>
        <v>3751465.83</v>
      </c>
      <c r="K234" s="393" t="n">
        <f aca="false">J234/I234*100</f>
        <v>99.993758296239</v>
      </c>
    </row>
    <row r="235" s="6" customFormat="true" ht="72" hidden="false" customHeight="false" outlineLevel="0" collapsed="false">
      <c r="A235" s="372"/>
      <c r="B235" s="387" t="s">
        <v>578</v>
      </c>
      <c r="C235" s="394" t="s">
        <v>260</v>
      </c>
      <c r="D235" s="395" t="s">
        <v>8</v>
      </c>
      <c r="E235" s="395" t="s">
        <v>224</v>
      </c>
      <c r="F235" s="396" t="s">
        <v>231</v>
      </c>
      <c r="G235" s="397"/>
      <c r="H235" s="398" t="n">
        <f aca="false">H236+H240</f>
        <v>3751700</v>
      </c>
      <c r="I235" s="392" t="n">
        <f aca="false">I236+I240</f>
        <v>3751700</v>
      </c>
      <c r="J235" s="392" t="n">
        <f aca="false">J236+J240</f>
        <v>3751465.83</v>
      </c>
      <c r="K235" s="393" t="n">
        <f aca="false">J235/I235*100</f>
        <v>99.993758296239</v>
      </c>
    </row>
    <row r="236" s="6" customFormat="true" ht="36" hidden="false" customHeight="false" outlineLevel="0" collapsed="false">
      <c r="A236" s="372"/>
      <c r="B236" s="387" t="s">
        <v>329</v>
      </c>
      <c r="C236" s="394" t="s">
        <v>260</v>
      </c>
      <c r="D236" s="395" t="s">
        <v>8</v>
      </c>
      <c r="E236" s="395" t="s">
        <v>224</v>
      </c>
      <c r="F236" s="396" t="s">
        <v>330</v>
      </c>
      <c r="G236" s="397"/>
      <c r="H236" s="398" t="n">
        <f aca="false">H237+H238+H239</f>
        <v>3171300</v>
      </c>
      <c r="I236" s="392" t="n">
        <f aca="false">I237+I238+I239</f>
        <v>3171300</v>
      </c>
      <c r="J236" s="392" t="n">
        <f aca="false">J237+J238+J239</f>
        <v>3171250</v>
      </c>
      <c r="K236" s="393" t="n">
        <f aca="false">J236/I236*100</f>
        <v>99.9984233595056</v>
      </c>
    </row>
    <row r="237" s="6" customFormat="true" ht="90" hidden="false" customHeight="false" outlineLevel="0" collapsed="false">
      <c r="A237" s="372"/>
      <c r="B237" s="387" t="s">
        <v>236</v>
      </c>
      <c r="C237" s="394" t="s">
        <v>260</v>
      </c>
      <c r="D237" s="395" t="s">
        <v>8</v>
      </c>
      <c r="E237" s="395" t="s">
        <v>224</v>
      </c>
      <c r="F237" s="396" t="s">
        <v>330</v>
      </c>
      <c r="G237" s="397" t="s">
        <v>23</v>
      </c>
      <c r="H237" s="401" t="n">
        <v>2775100</v>
      </c>
      <c r="I237" s="392" t="n">
        <v>2775100</v>
      </c>
      <c r="J237" s="398" t="n">
        <v>2775050</v>
      </c>
      <c r="K237" s="393" t="n">
        <f aca="false">J237/I237*100</f>
        <v>99.9981982631256</v>
      </c>
    </row>
    <row r="238" s="6" customFormat="true" ht="36" hidden="false" customHeight="false" outlineLevel="0" collapsed="false">
      <c r="A238" s="372"/>
      <c r="B238" s="387" t="s">
        <v>241</v>
      </c>
      <c r="C238" s="394" t="s">
        <v>260</v>
      </c>
      <c r="D238" s="395" t="s">
        <v>8</v>
      </c>
      <c r="E238" s="395" t="s">
        <v>224</v>
      </c>
      <c r="F238" s="396" t="s">
        <v>330</v>
      </c>
      <c r="G238" s="397" t="s">
        <v>242</v>
      </c>
      <c r="H238" s="401" t="n">
        <v>392288</v>
      </c>
      <c r="I238" s="392" t="n">
        <v>392288</v>
      </c>
      <c r="J238" s="392" t="n">
        <v>392288</v>
      </c>
      <c r="K238" s="393" t="n">
        <f aca="false">J238/I238*100</f>
        <v>100</v>
      </c>
    </row>
    <row r="239" s="6" customFormat="true" ht="18" hidden="false" customHeight="false" outlineLevel="0" collapsed="false">
      <c r="A239" s="372"/>
      <c r="B239" s="399" t="s">
        <v>243</v>
      </c>
      <c r="C239" s="394" t="s">
        <v>260</v>
      </c>
      <c r="D239" s="395" t="s">
        <v>8</v>
      </c>
      <c r="E239" s="395" t="s">
        <v>224</v>
      </c>
      <c r="F239" s="396" t="s">
        <v>330</v>
      </c>
      <c r="G239" s="397" t="s">
        <v>244</v>
      </c>
      <c r="H239" s="401" t="n">
        <v>3912</v>
      </c>
      <c r="I239" s="392" t="n">
        <v>3912</v>
      </c>
      <c r="J239" s="392" t="n">
        <v>3912</v>
      </c>
      <c r="K239" s="393" t="n">
        <f aca="false">J239/I239*100</f>
        <v>100</v>
      </c>
    </row>
    <row r="240" s="6" customFormat="true" ht="36" hidden="false" customHeight="false" outlineLevel="0" collapsed="false">
      <c r="A240" s="372"/>
      <c r="B240" s="387" t="s">
        <v>579</v>
      </c>
      <c r="C240" s="394" t="s">
        <v>260</v>
      </c>
      <c r="D240" s="395" t="s">
        <v>8</v>
      </c>
      <c r="E240" s="395" t="s">
        <v>224</v>
      </c>
      <c r="F240" s="396" t="s">
        <v>580</v>
      </c>
      <c r="G240" s="397"/>
      <c r="H240" s="398" t="n">
        <f aca="false">H241</f>
        <v>580400</v>
      </c>
      <c r="I240" s="392" t="n">
        <f aca="false">I241</f>
        <v>580400</v>
      </c>
      <c r="J240" s="392" t="n">
        <f aca="false">J241</f>
        <v>580215.83</v>
      </c>
      <c r="K240" s="393" t="n">
        <f aca="false">J240/I240*100</f>
        <v>99.9682684355617</v>
      </c>
    </row>
    <row r="241" s="6" customFormat="true" ht="36" hidden="false" customHeight="false" outlineLevel="0" collapsed="false">
      <c r="A241" s="372"/>
      <c r="B241" s="387" t="s">
        <v>241</v>
      </c>
      <c r="C241" s="394" t="s">
        <v>260</v>
      </c>
      <c r="D241" s="395" t="s">
        <v>8</v>
      </c>
      <c r="E241" s="395" t="s">
        <v>224</v>
      </c>
      <c r="F241" s="396" t="s">
        <v>580</v>
      </c>
      <c r="G241" s="397" t="s">
        <v>242</v>
      </c>
      <c r="H241" s="401" t="n">
        <v>580400</v>
      </c>
      <c r="I241" s="392" t="n">
        <v>580400</v>
      </c>
      <c r="J241" s="398" t="n">
        <v>580215.83</v>
      </c>
      <c r="K241" s="393" t="n">
        <f aca="false">J241/I241*100</f>
        <v>99.9682684355617</v>
      </c>
    </row>
    <row r="242" s="6" customFormat="true" ht="18" hidden="false" customHeight="false" outlineLevel="0" collapsed="false">
      <c r="A242" s="372"/>
      <c r="B242" s="387" t="s">
        <v>564</v>
      </c>
      <c r="C242" s="394" t="s">
        <v>260</v>
      </c>
      <c r="D242" s="395" t="s">
        <v>9</v>
      </c>
      <c r="E242" s="395" t="s">
        <v>230</v>
      </c>
      <c r="F242" s="396" t="s">
        <v>231</v>
      </c>
      <c r="G242" s="397"/>
      <c r="H242" s="398" t="n">
        <f aca="false">H243+H248+H251+H254</f>
        <v>3100800</v>
      </c>
      <c r="I242" s="392" t="n">
        <f aca="false">I243+I248+I251+I254</f>
        <v>3100800</v>
      </c>
      <c r="J242" s="392" t="n">
        <f aca="false">J243+J248+J251+J254</f>
        <v>3098122.34</v>
      </c>
      <c r="K242" s="393" t="n">
        <f aca="false">J242/I242*100</f>
        <v>99.9136461558308</v>
      </c>
    </row>
    <row r="243" s="6" customFormat="true" ht="36" hidden="false" customHeight="false" outlineLevel="0" collapsed="false">
      <c r="A243" s="372"/>
      <c r="B243" s="387" t="s">
        <v>519</v>
      </c>
      <c r="C243" s="394" t="s">
        <v>260</v>
      </c>
      <c r="D243" s="395" t="s">
        <v>9</v>
      </c>
      <c r="E243" s="395" t="s">
        <v>224</v>
      </c>
      <c r="F243" s="396" t="s">
        <v>231</v>
      </c>
      <c r="G243" s="397"/>
      <c r="H243" s="398" t="n">
        <f aca="false">H244</f>
        <v>2968600</v>
      </c>
      <c r="I243" s="392" t="n">
        <f aca="false">I244</f>
        <v>2968600</v>
      </c>
      <c r="J243" s="392" t="n">
        <f aca="false">J244</f>
        <v>2966040.78</v>
      </c>
      <c r="K243" s="393" t="n">
        <f aca="false">J243/I243*100</f>
        <v>99.9137903388803</v>
      </c>
    </row>
    <row r="244" s="6" customFormat="true" ht="36" hidden="false" customHeight="false" outlineLevel="0" collapsed="false">
      <c r="A244" s="372"/>
      <c r="B244" s="387" t="s">
        <v>234</v>
      </c>
      <c r="C244" s="394" t="s">
        <v>260</v>
      </c>
      <c r="D244" s="395" t="s">
        <v>9</v>
      </c>
      <c r="E244" s="395" t="s">
        <v>224</v>
      </c>
      <c r="F244" s="396" t="s">
        <v>235</v>
      </c>
      <c r="G244" s="397"/>
      <c r="H244" s="398" t="n">
        <f aca="false">SUM(H245:H247)</f>
        <v>2968600</v>
      </c>
      <c r="I244" s="392" t="n">
        <f aca="false">SUM(I245:I247)</f>
        <v>2968600</v>
      </c>
      <c r="J244" s="392" t="n">
        <f aca="false">SUM(J245:J247)</f>
        <v>2966040.78</v>
      </c>
      <c r="K244" s="393" t="n">
        <f aca="false">J244/I244*100</f>
        <v>99.9137903388803</v>
      </c>
    </row>
    <row r="245" s="6" customFormat="true" ht="90" hidden="false" customHeight="false" outlineLevel="0" collapsed="false">
      <c r="A245" s="372"/>
      <c r="B245" s="387" t="s">
        <v>236</v>
      </c>
      <c r="C245" s="394" t="s">
        <v>260</v>
      </c>
      <c r="D245" s="395" t="s">
        <v>9</v>
      </c>
      <c r="E245" s="395" t="s">
        <v>224</v>
      </c>
      <c r="F245" s="396" t="s">
        <v>235</v>
      </c>
      <c r="G245" s="397" t="s">
        <v>23</v>
      </c>
      <c r="H245" s="401" t="n">
        <v>2638300</v>
      </c>
      <c r="I245" s="392" t="n">
        <v>2638300</v>
      </c>
      <c r="J245" s="392" t="n">
        <v>2638250</v>
      </c>
      <c r="K245" s="393" t="n">
        <f aca="false">J245/I245*100</f>
        <v>99.998104840238</v>
      </c>
      <c r="L245" s="386"/>
    </row>
    <row r="246" s="6" customFormat="true" ht="36" hidden="false" customHeight="false" outlineLevel="0" collapsed="false">
      <c r="A246" s="372"/>
      <c r="B246" s="387" t="s">
        <v>241</v>
      </c>
      <c r="C246" s="394" t="s">
        <v>260</v>
      </c>
      <c r="D246" s="395" t="s">
        <v>9</v>
      </c>
      <c r="E246" s="395" t="s">
        <v>224</v>
      </c>
      <c r="F246" s="396" t="s">
        <v>235</v>
      </c>
      <c r="G246" s="397" t="s">
        <v>242</v>
      </c>
      <c r="H246" s="401" t="n">
        <v>328979</v>
      </c>
      <c r="I246" s="392" t="n">
        <v>328979</v>
      </c>
      <c r="J246" s="392" t="n">
        <v>326469.78</v>
      </c>
      <c r="K246" s="393" t="n">
        <f aca="false">J246/I246*100</f>
        <v>99.2372704640722</v>
      </c>
    </row>
    <row r="247" s="6" customFormat="true" ht="18" hidden="false" customHeight="false" outlineLevel="0" collapsed="false">
      <c r="A247" s="372"/>
      <c r="B247" s="387" t="s">
        <v>243</v>
      </c>
      <c r="C247" s="394" t="s">
        <v>260</v>
      </c>
      <c r="D247" s="395" t="s">
        <v>9</v>
      </c>
      <c r="E247" s="395" t="s">
        <v>224</v>
      </c>
      <c r="F247" s="396" t="s">
        <v>235</v>
      </c>
      <c r="G247" s="397" t="s">
        <v>244</v>
      </c>
      <c r="H247" s="401" t="n">
        <v>1321</v>
      </c>
      <c r="I247" s="392" t="n">
        <v>1321</v>
      </c>
      <c r="J247" s="392" t="n">
        <v>1321</v>
      </c>
      <c r="K247" s="393" t="n">
        <f aca="false">J247/I247*100</f>
        <v>100</v>
      </c>
    </row>
    <row r="248" s="6" customFormat="true" ht="36" hidden="false" customHeight="false" outlineLevel="0" collapsed="false">
      <c r="A248" s="372"/>
      <c r="B248" s="399" t="s">
        <v>442</v>
      </c>
      <c r="C248" s="395" t="s">
        <v>260</v>
      </c>
      <c r="D248" s="395" t="s">
        <v>9</v>
      </c>
      <c r="E248" s="395" t="s">
        <v>226</v>
      </c>
      <c r="F248" s="396" t="s">
        <v>231</v>
      </c>
      <c r="G248" s="397"/>
      <c r="H248" s="398" t="n">
        <f aca="false">H249</f>
        <v>78200</v>
      </c>
      <c r="I248" s="392" t="n">
        <f aca="false">I249</f>
        <v>78200</v>
      </c>
      <c r="J248" s="392" t="n">
        <f aca="false">J249</f>
        <v>78200</v>
      </c>
      <c r="K248" s="393" t="n">
        <f aca="false">J248/I248*100</f>
        <v>100</v>
      </c>
    </row>
    <row r="249" s="6" customFormat="true" ht="54" hidden="false" customHeight="false" outlineLevel="0" collapsed="false">
      <c r="A249" s="372"/>
      <c r="B249" s="399" t="s">
        <v>284</v>
      </c>
      <c r="C249" s="394" t="s">
        <v>260</v>
      </c>
      <c r="D249" s="395" t="s">
        <v>9</v>
      </c>
      <c r="E249" s="395" t="s">
        <v>226</v>
      </c>
      <c r="F249" s="396" t="s">
        <v>285</v>
      </c>
      <c r="G249" s="397"/>
      <c r="H249" s="398" t="n">
        <f aca="false">H250</f>
        <v>78200</v>
      </c>
      <c r="I249" s="392" t="n">
        <f aca="false">I250</f>
        <v>78200</v>
      </c>
      <c r="J249" s="392" t="n">
        <f aca="false">J250</f>
        <v>78200</v>
      </c>
      <c r="K249" s="393" t="n">
        <f aca="false">J249/I249*100</f>
        <v>100</v>
      </c>
    </row>
    <row r="250" s="6" customFormat="true" ht="36" hidden="false" customHeight="false" outlineLevel="0" collapsed="false">
      <c r="A250" s="372"/>
      <c r="B250" s="399" t="s">
        <v>241</v>
      </c>
      <c r="C250" s="394" t="s">
        <v>260</v>
      </c>
      <c r="D250" s="395" t="s">
        <v>9</v>
      </c>
      <c r="E250" s="395" t="s">
        <v>226</v>
      </c>
      <c r="F250" s="396" t="s">
        <v>285</v>
      </c>
      <c r="G250" s="397" t="s">
        <v>242</v>
      </c>
      <c r="H250" s="401" t="n">
        <v>78200</v>
      </c>
      <c r="I250" s="392" t="n">
        <v>78200</v>
      </c>
      <c r="J250" s="392" t="n">
        <v>78200</v>
      </c>
      <c r="K250" s="393" t="n">
        <f aca="false">J250/I250*100</f>
        <v>100</v>
      </c>
    </row>
    <row r="251" s="6" customFormat="true" ht="36" hidden="false" customHeight="false" outlineLevel="0" collapsed="false">
      <c r="A251" s="372"/>
      <c r="B251" s="399" t="s">
        <v>295</v>
      </c>
      <c r="C251" s="395" t="s">
        <v>260</v>
      </c>
      <c r="D251" s="395" t="s">
        <v>9</v>
      </c>
      <c r="E251" s="395" t="s">
        <v>258</v>
      </c>
      <c r="F251" s="396" t="s">
        <v>231</v>
      </c>
      <c r="G251" s="397"/>
      <c r="H251" s="398" t="n">
        <f aca="false">H252</f>
        <v>13400</v>
      </c>
      <c r="I251" s="392" t="n">
        <f aca="false">I252</f>
        <v>13400</v>
      </c>
      <c r="J251" s="392" t="n">
        <f aca="false">J252</f>
        <v>13308</v>
      </c>
      <c r="K251" s="393" t="n">
        <f aca="false">J251/I251*100</f>
        <v>99.3134328358209</v>
      </c>
    </row>
    <row r="252" s="6" customFormat="true" ht="18" hidden="false" customHeight="false" outlineLevel="0" collapsed="false">
      <c r="A252" s="372"/>
      <c r="B252" s="399" t="s">
        <v>296</v>
      </c>
      <c r="C252" s="395" t="s">
        <v>260</v>
      </c>
      <c r="D252" s="395" t="s">
        <v>9</v>
      </c>
      <c r="E252" s="395" t="s">
        <v>258</v>
      </c>
      <c r="F252" s="396" t="s">
        <v>297</v>
      </c>
      <c r="G252" s="397"/>
      <c r="H252" s="398" t="n">
        <f aca="false">H253</f>
        <v>13400</v>
      </c>
      <c r="I252" s="392" t="n">
        <f aca="false">I253</f>
        <v>13400</v>
      </c>
      <c r="J252" s="392" t="n">
        <f aca="false">J253</f>
        <v>13308</v>
      </c>
      <c r="K252" s="393" t="n">
        <f aca="false">J252/I252*100</f>
        <v>99.3134328358209</v>
      </c>
    </row>
    <row r="253" s="6" customFormat="true" ht="36" hidden="false" customHeight="false" outlineLevel="0" collapsed="false">
      <c r="A253" s="372"/>
      <c r="B253" s="399" t="s">
        <v>241</v>
      </c>
      <c r="C253" s="395" t="s">
        <v>260</v>
      </c>
      <c r="D253" s="395" t="s">
        <v>9</v>
      </c>
      <c r="E253" s="395" t="s">
        <v>258</v>
      </c>
      <c r="F253" s="396" t="s">
        <v>297</v>
      </c>
      <c r="G253" s="397" t="s">
        <v>242</v>
      </c>
      <c r="H253" s="401" t="n">
        <v>13400</v>
      </c>
      <c r="I253" s="392" t="n">
        <v>13400</v>
      </c>
      <c r="J253" s="392" t="n">
        <v>13308</v>
      </c>
      <c r="K253" s="393" t="n">
        <f aca="false">J253/I253*100</f>
        <v>99.3134328358209</v>
      </c>
    </row>
    <row r="254" s="6" customFormat="true" ht="36" hidden="false" customHeight="false" outlineLevel="0" collapsed="false">
      <c r="A254" s="372"/>
      <c r="B254" s="399" t="s">
        <v>291</v>
      </c>
      <c r="C254" s="395" t="s">
        <v>260</v>
      </c>
      <c r="D254" s="395" t="s">
        <v>9</v>
      </c>
      <c r="E254" s="395" t="s">
        <v>238</v>
      </c>
      <c r="F254" s="389" t="s">
        <v>231</v>
      </c>
      <c r="G254" s="390"/>
      <c r="H254" s="398" t="n">
        <f aca="false">H255</f>
        <v>40600</v>
      </c>
      <c r="I254" s="392" t="n">
        <f aca="false">I255</f>
        <v>40600</v>
      </c>
      <c r="J254" s="392" t="n">
        <f aca="false">J255</f>
        <v>40573.56</v>
      </c>
      <c r="K254" s="393" t="n">
        <f aca="false">J254/I254*100</f>
        <v>99.9348768472906</v>
      </c>
    </row>
    <row r="255" s="6" customFormat="true" ht="36" hidden="false" customHeight="false" outlineLevel="0" collapsed="false">
      <c r="A255" s="372"/>
      <c r="B255" s="444" t="s">
        <v>293</v>
      </c>
      <c r="C255" s="395" t="s">
        <v>260</v>
      </c>
      <c r="D255" s="395" t="s">
        <v>9</v>
      </c>
      <c r="E255" s="395" t="s">
        <v>238</v>
      </c>
      <c r="F255" s="445" t="s">
        <v>294</v>
      </c>
      <c r="G255" s="390"/>
      <c r="H255" s="398" t="n">
        <f aca="false">H256</f>
        <v>40600</v>
      </c>
      <c r="I255" s="392" t="n">
        <f aca="false">I256</f>
        <v>40600</v>
      </c>
      <c r="J255" s="392" t="n">
        <f aca="false">J256</f>
        <v>40573.56</v>
      </c>
      <c r="K255" s="393" t="n">
        <f aca="false">J255/I255*100</f>
        <v>99.9348768472906</v>
      </c>
    </row>
    <row r="256" s="6" customFormat="true" ht="36" hidden="false" customHeight="false" outlineLevel="0" collapsed="false">
      <c r="A256" s="372"/>
      <c r="B256" s="399" t="s">
        <v>241</v>
      </c>
      <c r="C256" s="395" t="s">
        <v>260</v>
      </c>
      <c r="D256" s="395" t="s">
        <v>9</v>
      </c>
      <c r="E256" s="395" t="s">
        <v>238</v>
      </c>
      <c r="F256" s="389" t="s">
        <v>294</v>
      </c>
      <c r="G256" s="390" t="s">
        <v>242</v>
      </c>
      <c r="H256" s="401" t="n">
        <v>40600</v>
      </c>
      <c r="I256" s="392" t="n">
        <v>40600</v>
      </c>
      <c r="J256" s="392" t="n">
        <v>40573.56</v>
      </c>
      <c r="K256" s="393" t="n">
        <f aca="false">J256/I256*100</f>
        <v>99.9348768472906</v>
      </c>
    </row>
    <row r="257" s="6" customFormat="true" ht="18" hidden="false" customHeight="false" outlineLevel="0" collapsed="false">
      <c r="A257" s="372"/>
      <c r="B257" s="399"/>
      <c r="C257" s="394"/>
      <c r="D257" s="395"/>
      <c r="E257" s="395"/>
      <c r="F257" s="389"/>
      <c r="G257" s="390"/>
      <c r="H257" s="414"/>
      <c r="I257" s="392"/>
      <c r="J257" s="392"/>
      <c r="K257" s="393"/>
    </row>
    <row r="258" s="6" customFormat="true" ht="52.8" hidden="false" customHeight="false" outlineLevel="0" collapsed="false">
      <c r="A258" s="415" t="n">
        <v>5</v>
      </c>
      <c r="B258" s="380" t="s">
        <v>305</v>
      </c>
      <c r="C258" s="416" t="s">
        <v>306</v>
      </c>
      <c r="D258" s="416" t="s">
        <v>229</v>
      </c>
      <c r="E258" s="416" t="s">
        <v>230</v>
      </c>
      <c r="F258" s="417" t="s">
        <v>231</v>
      </c>
      <c r="G258" s="383"/>
      <c r="H258" s="418" t="n">
        <f aca="false">H269+H259+H280+H289</f>
        <v>15965700</v>
      </c>
      <c r="I258" s="385" t="n">
        <f aca="false">I269+I259+I280+I289</f>
        <v>15965700</v>
      </c>
      <c r="J258" s="385" t="n">
        <f aca="false">J269+J259+J280+J289</f>
        <v>15441737.03</v>
      </c>
      <c r="K258" s="378" t="n">
        <f aca="false">J258/I258*100</f>
        <v>96.7181960703258</v>
      </c>
    </row>
    <row r="259" s="6" customFormat="true" ht="54" hidden="false" customHeight="false" outlineLevel="0" collapsed="false">
      <c r="A259" s="372"/>
      <c r="B259" s="419" t="s">
        <v>307</v>
      </c>
      <c r="C259" s="394" t="s">
        <v>306</v>
      </c>
      <c r="D259" s="395" t="s">
        <v>8</v>
      </c>
      <c r="E259" s="395" t="s">
        <v>230</v>
      </c>
      <c r="F259" s="396" t="s">
        <v>231</v>
      </c>
      <c r="G259" s="390"/>
      <c r="H259" s="398" t="n">
        <f aca="false">H260</f>
        <v>3647600</v>
      </c>
      <c r="I259" s="392" t="n">
        <f aca="false">I260</f>
        <v>3647600</v>
      </c>
      <c r="J259" s="392" t="n">
        <f aca="false">J260</f>
        <v>3365462.27</v>
      </c>
      <c r="K259" s="393" t="n">
        <f aca="false">J259/I259*100</f>
        <v>92.2651132251343</v>
      </c>
    </row>
    <row r="260" s="6" customFormat="true" ht="72" hidden="false" customHeight="false" outlineLevel="0" collapsed="false">
      <c r="A260" s="372"/>
      <c r="B260" s="387" t="s">
        <v>308</v>
      </c>
      <c r="C260" s="394" t="s">
        <v>306</v>
      </c>
      <c r="D260" s="395" t="s">
        <v>8</v>
      </c>
      <c r="E260" s="395" t="s">
        <v>224</v>
      </c>
      <c r="F260" s="396" t="s">
        <v>231</v>
      </c>
      <c r="G260" s="397"/>
      <c r="H260" s="398" t="n">
        <f aca="false">H261+H263+H265+H267</f>
        <v>3647600</v>
      </c>
      <c r="I260" s="392" t="n">
        <f aca="false">I261+I263+I265+I267</f>
        <v>3647600</v>
      </c>
      <c r="J260" s="392" t="n">
        <f aca="false">J261+J263+J265+J267</f>
        <v>3365462.27</v>
      </c>
      <c r="K260" s="393" t="n">
        <f aca="false">J260/I260*100</f>
        <v>92.2651132251343</v>
      </c>
      <c r="L260" s="386"/>
    </row>
    <row r="261" s="6" customFormat="true" ht="36" hidden="false" customHeight="false" outlineLevel="0" collapsed="false">
      <c r="A261" s="372"/>
      <c r="B261" s="419" t="s">
        <v>309</v>
      </c>
      <c r="C261" s="394" t="s">
        <v>306</v>
      </c>
      <c r="D261" s="395" t="s">
        <v>8</v>
      </c>
      <c r="E261" s="395" t="s">
        <v>224</v>
      </c>
      <c r="F261" s="396" t="s">
        <v>310</v>
      </c>
      <c r="G261" s="397"/>
      <c r="H261" s="398" t="n">
        <f aca="false">H262</f>
        <v>357000</v>
      </c>
      <c r="I261" s="392" t="n">
        <f aca="false">I262</f>
        <v>357000</v>
      </c>
      <c r="J261" s="392" t="n">
        <f aca="false">J262</f>
        <v>75022.27</v>
      </c>
      <c r="K261" s="393" t="n">
        <f aca="false">J261/I261*100</f>
        <v>21.0146414565826</v>
      </c>
    </row>
    <row r="262" s="6" customFormat="true" ht="36" hidden="false" customHeight="false" outlineLevel="0" collapsed="false">
      <c r="A262" s="372"/>
      <c r="B262" s="387" t="s">
        <v>241</v>
      </c>
      <c r="C262" s="394" t="s">
        <v>306</v>
      </c>
      <c r="D262" s="395" t="s">
        <v>8</v>
      </c>
      <c r="E262" s="395" t="s">
        <v>224</v>
      </c>
      <c r="F262" s="396" t="s">
        <v>310</v>
      </c>
      <c r="G262" s="397" t="s">
        <v>242</v>
      </c>
      <c r="H262" s="401" t="n">
        <v>357000</v>
      </c>
      <c r="I262" s="392" t="n">
        <v>357000</v>
      </c>
      <c r="J262" s="392" t="n">
        <v>75022.27</v>
      </c>
      <c r="K262" s="393" t="n">
        <f aca="false">J262/I262*100</f>
        <v>21.0146414565826</v>
      </c>
    </row>
    <row r="263" s="6" customFormat="true" ht="36" hidden="false" customHeight="false" outlineLevel="0" collapsed="false">
      <c r="A263" s="372"/>
      <c r="B263" s="387" t="s">
        <v>311</v>
      </c>
      <c r="C263" s="394" t="s">
        <v>306</v>
      </c>
      <c r="D263" s="395" t="s">
        <v>8</v>
      </c>
      <c r="E263" s="395" t="s">
        <v>224</v>
      </c>
      <c r="F263" s="396" t="s">
        <v>312</v>
      </c>
      <c r="G263" s="397"/>
      <c r="H263" s="398" t="n">
        <f aca="false">H264</f>
        <v>203000</v>
      </c>
      <c r="I263" s="392" t="n">
        <f aca="false">I264</f>
        <v>203000</v>
      </c>
      <c r="J263" s="392" t="n">
        <f aca="false">J264</f>
        <v>202840</v>
      </c>
      <c r="K263" s="393" t="n">
        <f aca="false">J263/I263*100</f>
        <v>99.9211822660099</v>
      </c>
    </row>
    <row r="264" s="6" customFormat="true" ht="36" hidden="false" customHeight="false" outlineLevel="0" collapsed="false">
      <c r="A264" s="372"/>
      <c r="B264" s="387" t="s">
        <v>241</v>
      </c>
      <c r="C264" s="394" t="s">
        <v>306</v>
      </c>
      <c r="D264" s="395" t="s">
        <v>8</v>
      </c>
      <c r="E264" s="395" t="s">
        <v>224</v>
      </c>
      <c r="F264" s="396" t="s">
        <v>312</v>
      </c>
      <c r="G264" s="397" t="s">
        <v>242</v>
      </c>
      <c r="H264" s="401" t="n">
        <v>203000</v>
      </c>
      <c r="I264" s="392" t="n">
        <v>203000</v>
      </c>
      <c r="J264" s="392" t="n">
        <v>202840</v>
      </c>
      <c r="K264" s="393" t="n">
        <f aca="false">J264/I264*100</f>
        <v>99.9211822660099</v>
      </c>
    </row>
    <row r="265" s="6" customFormat="true" ht="72" hidden="false" customHeight="false" outlineLevel="0" collapsed="false">
      <c r="A265" s="372"/>
      <c r="B265" s="387" t="s">
        <v>313</v>
      </c>
      <c r="C265" s="394" t="s">
        <v>306</v>
      </c>
      <c r="D265" s="395" t="s">
        <v>8</v>
      </c>
      <c r="E265" s="395" t="s">
        <v>224</v>
      </c>
      <c r="F265" s="396" t="s">
        <v>314</v>
      </c>
      <c r="G265" s="397"/>
      <c r="H265" s="398" t="n">
        <f aca="false">H266</f>
        <v>3075300</v>
      </c>
      <c r="I265" s="392" t="n">
        <f aca="false">I266</f>
        <v>3075300</v>
      </c>
      <c r="J265" s="392" t="n">
        <f aca="false">J266</f>
        <v>3075300</v>
      </c>
      <c r="K265" s="393" t="n">
        <f aca="false">J265/I265*100</f>
        <v>100</v>
      </c>
    </row>
    <row r="266" s="6" customFormat="true" ht="18" hidden="false" customHeight="false" outlineLevel="0" collapsed="false">
      <c r="A266" s="372"/>
      <c r="B266" s="387" t="s">
        <v>315</v>
      </c>
      <c r="C266" s="394" t="s">
        <v>306</v>
      </c>
      <c r="D266" s="395" t="s">
        <v>8</v>
      </c>
      <c r="E266" s="395" t="s">
        <v>224</v>
      </c>
      <c r="F266" s="396" t="s">
        <v>314</v>
      </c>
      <c r="G266" s="397" t="s">
        <v>316</v>
      </c>
      <c r="H266" s="401" t="n">
        <v>3075300</v>
      </c>
      <c r="I266" s="392" t="n">
        <v>3075300</v>
      </c>
      <c r="J266" s="392" t="n">
        <v>3075300</v>
      </c>
      <c r="K266" s="393" t="n">
        <f aca="false">J266/I266*100</f>
        <v>100</v>
      </c>
    </row>
    <row r="267" s="6" customFormat="true" ht="111.6" hidden="false" customHeight="true" outlineLevel="0" collapsed="false">
      <c r="A267" s="372"/>
      <c r="B267" s="387" t="s">
        <v>317</v>
      </c>
      <c r="C267" s="394" t="s">
        <v>306</v>
      </c>
      <c r="D267" s="395" t="s">
        <v>8</v>
      </c>
      <c r="E267" s="395" t="s">
        <v>224</v>
      </c>
      <c r="F267" s="396" t="s">
        <v>318</v>
      </c>
      <c r="G267" s="397"/>
      <c r="H267" s="398" t="n">
        <f aca="false">H268</f>
        <v>12300</v>
      </c>
      <c r="I267" s="392" t="n">
        <f aca="false">I268</f>
        <v>12300</v>
      </c>
      <c r="J267" s="392" t="n">
        <f aca="false">J268</f>
        <v>12300</v>
      </c>
      <c r="K267" s="393" t="n">
        <f aca="false">J267/I267*100</f>
        <v>100</v>
      </c>
    </row>
    <row r="268" s="6" customFormat="true" ht="18" hidden="false" customHeight="false" outlineLevel="0" collapsed="false">
      <c r="A268" s="372"/>
      <c r="B268" s="387" t="s">
        <v>315</v>
      </c>
      <c r="C268" s="394" t="s">
        <v>306</v>
      </c>
      <c r="D268" s="395" t="s">
        <v>8</v>
      </c>
      <c r="E268" s="395" t="s">
        <v>224</v>
      </c>
      <c r="F268" s="396" t="s">
        <v>318</v>
      </c>
      <c r="G268" s="397" t="s">
        <v>316</v>
      </c>
      <c r="H268" s="401" t="n">
        <v>12300</v>
      </c>
      <c r="I268" s="392" t="n">
        <v>12300</v>
      </c>
      <c r="J268" s="392" t="n">
        <v>12300</v>
      </c>
      <c r="K268" s="393" t="n">
        <f aca="false">J268/I268*100</f>
        <v>100</v>
      </c>
    </row>
    <row r="269" s="6" customFormat="true" ht="36" hidden="false" customHeight="false" outlineLevel="0" collapsed="false">
      <c r="A269" s="372"/>
      <c r="B269" s="446" t="s">
        <v>321</v>
      </c>
      <c r="C269" s="394" t="s">
        <v>306</v>
      </c>
      <c r="D269" s="395" t="s">
        <v>9</v>
      </c>
      <c r="E269" s="395" t="s">
        <v>230</v>
      </c>
      <c r="F269" s="396" t="s">
        <v>231</v>
      </c>
      <c r="G269" s="390"/>
      <c r="H269" s="398" t="n">
        <f aca="false">H270+H277</f>
        <v>468900</v>
      </c>
      <c r="I269" s="392" t="n">
        <f aca="false">I270+I277</f>
        <v>468900</v>
      </c>
      <c r="J269" s="392" t="n">
        <f aca="false">J270+J277</f>
        <v>462308.15</v>
      </c>
      <c r="K269" s="393" t="n">
        <f aca="false">J269/I269*100</f>
        <v>98.5941885263382</v>
      </c>
    </row>
    <row r="270" s="6" customFormat="true" ht="36" hidden="false" customHeight="false" outlineLevel="0" collapsed="false">
      <c r="A270" s="372"/>
      <c r="B270" s="387" t="s">
        <v>322</v>
      </c>
      <c r="C270" s="394" t="s">
        <v>306</v>
      </c>
      <c r="D270" s="395" t="s">
        <v>9</v>
      </c>
      <c r="E270" s="395" t="s">
        <v>224</v>
      </c>
      <c r="F270" s="396" t="s">
        <v>231</v>
      </c>
      <c r="G270" s="397"/>
      <c r="H270" s="398" t="n">
        <f aca="false">H271+H275+H273</f>
        <v>234200</v>
      </c>
      <c r="I270" s="392" t="n">
        <f aca="false">I271+I275+I273</f>
        <v>234200</v>
      </c>
      <c r="J270" s="392" t="n">
        <f aca="false">J271+J275+J273</f>
        <v>234187.4</v>
      </c>
      <c r="K270" s="393" t="n">
        <f aca="false">J270/I270*100</f>
        <v>99.9946199829206</v>
      </c>
    </row>
    <row r="271" s="6" customFormat="true" ht="36" hidden="false" customHeight="false" outlineLevel="0" collapsed="false">
      <c r="A271" s="372"/>
      <c r="B271" s="387" t="s">
        <v>293</v>
      </c>
      <c r="C271" s="394" t="s">
        <v>306</v>
      </c>
      <c r="D271" s="395" t="s">
        <v>9</v>
      </c>
      <c r="E271" s="395" t="s">
        <v>224</v>
      </c>
      <c r="F271" s="396" t="s">
        <v>294</v>
      </c>
      <c r="G271" s="397"/>
      <c r="H271" s="398" t="n">
        <f aca="false">SUM(H272:H272)</f>
        <v>16100</v>
      </c>
      <c r="I271" s="392" t="n">
        <f aca="false">SUM(I272:I272)</f>
        <v>16100</v>
      </c>
      <c r="J271" s="392" t="n">
        <f aca="false">SUM(J272:J272)</f>
        <v>16087.4</v>
      </c>
      <c r="K271" s="393" t="n">
        <f aca="false">J271/I271*100</f>
        <v>99.9217391304348</v>
      </c>
    </row>
    <row r="272" s="6" customFormat="true" ht="36" hidden="false" customHeight="false" outlineLevel="0" collapsed="false">
      <c r="A272" s="372"/>
      <c r="B272" s="387" t="s">
        <v>241</v>
      </c>
      <c r="C272" s="394" t="s">
        <v>306</v>
      </c>
      <c r="D272" s="395" t="s">
        <v>9</v>
      </c>
      <c r="E272" s="395" t="s">
        <v>224</v>
      </c>
      <c r="F272" s="396" t="s">
        <v>294</v>
      </c>
      <c r="G272" s="397" t="s">
        <v>242</v>
      </c>
      <c r="H272" s="401" t="n">
        <v>16100</v>
      </c>
      <c r="I272" s="392" t="n">
        <v>16100</v>
      </c>
      <c r="J272" s="392" t="n">
        <v>16087.4</v>
      </c>
      <c r="K272" s="393" t="n">
        <f aca="false">J272/I272*100</f>
        <v>99.9217391304348</v>
      </c>
    </row>
    <row r="273" s="6" customFormat="true" ht="36" hidden="false" customHeight="false" outlineLevel="0" collapsed="false">
      <c r="A273" s="372"/>
      <c r="B273" s="387" t="s">
        <v>311</v>
      </c>
      <c r="C273" s="394" t="s">
        <v>306</v>
      </c>
      <c r="D273" s="395" t="s">
        <v>9</v>
      </c>
      <c r="E273" s="395" t="s">
        <v>224</v>
      </c>
      <c r="F273" s="396" t="s">
        <v>312</v>
      </c>
      <c r="G273" s="397"/>
      <c r="H273" s="398" t="n">
        <f aca="false">H274</f>
        <v>96000</v>
      </c>
      <c r="I273" s="392" t="n">
        <f aca="false">I274</f>
        <v>96000</v>
      </c>
      <c r="J273" s="392" t="n">
        <f aca="false">J274</f>
        <v>96000</v>
      </c>
      <c r="K273" s="393" t="n">
        <f aca="false">J273/I273*100</f>
        <v>100</v>
      </c>
    </row>
    <row r="274" s="6" customFormat="true" ht="36" hidden="false" customHeight="false" outlineLevel="0" collapsed="false">
      <c r="A274" s="372"/>
      <c r="B274" s="387" t="s">
        <v>241</v>
      </c>
      <c r="C274" s="394" t="s">
        <v>306</v>
      </c>
      <c r="D274" s="395" t="s">
        <v>9</v>
      </c>
      <c r="E274" s="395" t="s">
        <v>224</v>
      </c>
      <c r="F274" s="396" t="s">
        <v>312</v>
      </c>
      <c r="G274" s="397" t="s">
        <v>242</v>
      </c>
      <c r="H274" s="401" t="n">
        <v>96000</v>
      </c>
      <c r="I274" s="392" t="n">
        <v>96000</v>
      </c>
      <c r="J274" s="392" t="n">
        <v>96000</v>
      </c>
      <c r="K274" s="393" t="n">
        <f aca="false">J274/I274*100</f>
        <v>100</v>
      </c>
    </row>
    <row r="275" s="6" customFormat="true" ht="90" hidden="false" customHeight="false" outlineLevel="0" collapsed="false">
      <c r="A275" s="372"/>
      <c r="B275" s="446" t="s">
        <v>323</v>
      </c>
      <c r="C275" s="394" t="s">
        <v>306</v>
      </c>
      <c r="D275" s="395" t="s">
        <v>9</v>
      </c>
      <c r="E275" s="395" t="s">
        <v>224</v>
      </c>
      <c r="F275" s="396" t="s">
        <v>324</v>
      </c>
      <c r="G275" s="397"/>
      <c r="H275" s="398" t="n">
        <f aca="false">H276</f>
        <v>122100</v>
      </c>
      <c r="I275" s="392" t="n">
        <f aca="false">I276</f>
        <v>122100</v>
      </c>
      <c r="J275" s="392" t="n">
        <f aca="false">J276</f>
        <v>122100</v>
      </c>
      <c r="K275" s="393" t="n">
        <f aca="false">J275/I275*100</f>
        <v>100</v>
      </c>
    </row>
    <row r="276" s="6" customFormat="true" ht="18" hidden="false" customHeight="false" outlineLevel="0" collapsed="false">
      <c r="A276" s="372"/>
      <c r="B276" s="446" t="s">
        <v>315</v>
      </c>
      <c r="C276" s="394" t="s">
        <v>306</v>
      </c>
      <c r="D276" s="395" t="s">
        <v>9</v>
      </c>
      <c r="E276" s="395" t="s">
        <v>224</v>
      </c>
      <c r="F276" s="396" t="s">
        <v>324</v>
      </c>
      <c r="G276" s="397" t="s">
        <v>316</v>
      </c>
      <c r="H276" s="401" t="n">
        <v>122100</v>
      </c>
      <c r="I276" s="392" t="n">
        <v>122100</v>
      </c>
      <c r="J276" s="392" t="n">
        <v>122100</v>
      </c>
      <c r="K276" s="393" t="n">
        <f aca="false">J276/I276*100</f>
        <v>100</v>
      </c>
    </row>
    <row r="277" s="6" customFormat="true" ht="54" hidden="false" customHeight="false" outlineLevel="0" collapsed="false">
      <c r="A277" s="372"/>
      <c r="B277" s="447" t="s">
        <v>325</v>
      </c>
      <c r="C277" s="394" t="s">
        <v>306</v>
      </c>
      <c r="D277" s="395" t="s">
        <v>9</v>
      </c>
      <c r="E277" s="395" t="s">
        <v>226</v>
      </c>
      <c r="F277" s="396" t="s">
        <v>231</v>
      </c>
      <c r="G277" s="397"/>
      <c r="H277" s="398" t="n">
        <f aca="false">H278</f>
        <v>234700</v>
      </c>
      <c r="I277" s="392" t="n">
        <f aca="false">I278</f>
        <v>234700</v>
      </c>
      <c r="J277" s="392" t="n">
        <f aca="false">J278</f>
        <v>228120.75</v>
      </c>
      <c r="K277" s="393" t="n">
        <f aca="false">J277/I277*100</f>
        <v>97.1967405198125</v>
      </c>
    </row>
    <row r="278" s="6" customFormat="true" ht="36" hidden="false" customHeight="false" outlineLevel="0" collapsed="false">
      <c r="A278" s="372"/>
      <c r="B278" s="447" t="s">
        <v>293</v>
      </c>
      <c r="C278" s="394" t="s">
        <v>306</v>
      </c>
      <c r="D278" s="395" t="s">
        <v>9</v>
      </c>
      <c r="E278" s="395" t="s">
        <v>226</v>
      </c>
      <c r="F278" s="396" t="s">
        <v>294</v>
      </c>
      <c r="G278" s="397"/>
      <c r="H278" s="398" t="n">
        <f aca="false">H279</f>
        <v>234700</v>
      </c>
      <c r="I278" s="392" t="n">
        <f aca="false">I279</f>
        <v>234700</v>
      </c>
      <c r="J278" s="392" t="n">
        <f aca="false">J279</f>
        <v>228120.75</v>
      </c>
      <c r="K278" s="393" t="n">
        <f aca="false">J278/I278*100</f>
        <v>97.1967405198125</v>
      </c>
    </row>
    <row r="279" s="6" customFormat="true" ht="36" hidden="false" customHeight="false" outlineLevel="0" collapsed="false">
      <c r="A279" s="372"/>
      <c r="B279" s="387" t="s">
        <v>241</v>
      </c>
      <c r="C279" s="394" t="s">
        <v>306</v>
      </c>
      <c r="D279" s="395" t="s">
        <v>9</v>
      </c>
      <c r="E279" s="395" t="s">
        <v>226</v>
      </c>
      <c r="F279" s="396" t="s">
        <v>294</v>
      </c>
      <c r="G279" s="397" t="s">
        <v>242</v>
      </c>
      <c r="H279" s="401" t="n">
        <v>234700</v>
      </c>
      <c r="I279" s="392" t="n">
        <v>234700</v>
      </c>
      <c r="J279" s="392" t="n">
        <v>228120.75</v>
      </c>
      <c r="K279" s="393" t="n">
        <f aca="false">J279/I279*100</f>
        <v>97.1967405198125</v>
      </c>
    </row>
    <row r="280" s="6" customFormat="true" ht="54" hidden="false" customHeight="false" outlineLevel="0" collapsed="false">
      <c r="A280" s="372"/>
      <c r="B280" s="448" t="s">
        <v>326</v>
      </c>
      <c r="C280" s="394" t="s">
        <v>306</v>
      </c>
      <c r="D280" s="395" t="s">
        <v>327</v>
      </c>
      <c r="E280" s="395" t="s">
        <v>230</v>
      </c>
      <c r="F280" s="396" t="s">
        <v>231</v>
      </c>
      <c r="G280" s="397"/>
      <c r="H280" s="398" t="n">
        <f aca="false">H281+H286</f>
        <v>11831300</v>
      </c>
      <c r="I280" s="392" t="n">
        <f aca="false">I281+I286</f>
        <v>11831300</v>
      </c>
      <c r="J280" s="392" t="n">
        <f aca="false">J281+J286</f>
        <v>11596071.2</v>
      </c>
      <c r="K280" s="393" t="n">
        <f aca="false">J280/I280*100</f>
        <v>98.0118093531565</v>
      </c>
    </row>
    <row r="281" s="6" customFormat="true" ht="54" hidden="false" customHeight="false" outlineLevel="0" collapsed="false">
      <c r="A281" s="372"/>
      <c r="B281" s="447" t="s">
        <v>328</v>
      </c>
      <c r="C281" s="394" t="s">
        <v>306</v>
      </c>
      <c r="D281" s="395" t="s">
        <v>327</v>
      </c>
      <c r="E281" s="395" t="s">
        <v>224</v>
      </c>
      <c r="F281" s="396" t="s">
        <v>231</v>
      </c>
      <c r="G281" s="397"/>
      <c r="H281" s="398" t="n">
        <f aca="false">H282</f>
        <v>11036300</v>
      </c>
      <c r="I281" s="392" t="n">
        <f aca="false">I282</f>
        <v>11036300</v>
      </c>
      <c r="J281" s="392" t="n">
        <f aca="false">J282</f>
        <v>10891079.16</v>
      </c>
      <c r="K281" s="393" t="n">
        <f aca="false">J281/I281*100</f>
        <v>98.684152841079</v>
      </c>
    </row>
    <row r="282" s="6" customFormat="true" ht="36" hidden="false" customHeight="false" outlineLevel="0" collapsed="false">
      <c r="A282" s="372"/>
      <c r="B282" s="387" t="s">
        <v>329</v>
      </c>
      <c r="C282" s="394" t="s">
        <v>306</v>
      </c>
      <c r="D282" s="395" t="s">
        <v>327</v>
      </c>
      <c r="E282" s="395" t="s">
        <v>224</v>
      </c>
      <c r="F282" s="396" t="s">
        <v>330</v>
      </c>
      <c r="G282" s="397"/>
      <c r="H282" s="398" t="n">
        <f aca="false">SUM(H283:H285)</f>
        <v>11036300</v>
      </c>
      <c r="I282" s="392" t="n">
        <f aca="false">SUM(I283:I285)</f>
        <v>11036300</v>
      </c>
      <c r="J282" s="392" t="n">
        <f aca="false">SUM(J283:J285)</f>
        <v>10891079.16</v>
      </c>
      <c r="K282" s="393" t="n">
        <f aca="false">J282/I282*100</f>
        <v>98.684152841079</v>
      </c>
    </row>
    <row r="283" s="6" customFormat="true" ht="90" hidden="false" customHeight="false" outlineLevel="0" collapsed="false">
      <c r="A283" s="372"/>
      <c r="B283" s="387" t="s">
        <v>236</v>
      </c>
      <c r="C283" s="394" t="s">
        <v>306</v>
      </c>
      <c r="D283" s="395" t="s">
        <v>327</v>
      </c>
      <c r="E283" s="395" t="s">
        <v>224</v>
      </c>
      <c r="F283" s="396" t="s">
        <v>330</v>
      </c>
      <c r="G283" s="397" t="s">
        <v>23</v>
      </c>
      <c r="H283" s="401" t="n">
        <v>7921700</v>
      </c>
      <c r="I283" s="392" t="n">
        <v>7921700</v>
      </c>
      <c r="J283" s="392" t="n">
        <v>7911298</v>
      </c>
      <c r="K283" s="393" t="n">
        <f aca="false">J283/I283*100</f>
        <v>99.8686898014315</v>
      </c>
    </row>
    <row r="284" s="6" customFormat="true" ht="36" hidden="false" customHeight="false" outlineLevel="0" collapsed="false">
      <c r="A284" s="372"/>
      <c r="B284" s="387" t="s">
        <v>241</v>
      </c>
      <c r="C284" s="394" t="s">
        <v>306</v>
      </c>
      <c r="D284" s="395" t="s">
        <v>327</v>
      </c>
      <c r="E284" s="395" t="s">
        <v>224</v>
      </c>
      <c r="F284" s="396" t="s">
        <v>330</v>
      </c>
      <c r="G284" s="397" t="s">
        <v>242</v>
      </c>
      <c r="H284" s="401" t="n">
        <v>3108300</v>
      </c>
      <c r="I284" s="392" t="n">
        <v>3108300</v>
      </c>
      <c r="J284" s="392" t="n">
        <v>2973506.16</v>
      </c>
      <c r="K284" s="393" t="n">
        <f aca="false">J284/I284*100</f>
        <v>95.6634224495705</v>
      </c>
    </row>
    <row r="285" s="6" customFormat="true" ht="18" hidden="false" customHeight="false" outlineLevel="0" collapsed="false">
      <c r="A285" s="372"/>
      <c r="B285" s="387" t="s">
        <v>243</v>
      </c>
      <c r="C285" s="394" t="s">
        <v>306</v>
      </c>
      <c r="D285" s="395" t="s">
        <v>327</v>
      </c>
      <c r="E285" s="395" t="s">
        <v>224</v>
      </c>
      <c r="F285" s="396" t="s">
        <v>330</v>
      </c>
      <c r="G285" s="397" t="s">
        <v>244</v>
      </c>
      <c r="H285" s="401" t="n">
        <v>6300</v>
      </c>
      <c r="I285" s="392" t="n">
        <v>6300</v>
      </c>
      <c r="J285" s="392" t="n">
        <v>6275</v>
      </c>
      <c r="K285" s="393" t="n">
        <f aca="false">J285/I285*100</f>
        <v>99.6031746031746</v>
      </c>
    </row>
    <row r="286" s="6" customFormat="true" ht="36" hidden="false" customHeight="false" outlineLevel="0" collapsed="false">
      <c r="A286" s="372"/>
      <c r="B286" s="448" t="s">
        <v>331</v>
      </c>
      <c r="C286" s="394" t="s">
        <v>306</v>
      </c>
      <c r="D286" s="395" t="s">
        <v>327</v>
      </c>
      <c r="E286" s="395" t="s">
        <v>226</v>
      </c>
      <c r="F286" s="396" t="s">
        <v>231</v>
      </c>
      <c r="G286" s="397"/>
      <c r="H286" s="398" t="n">
        <f aca="false">H287</f>
        <v>795000</v>
      </c>
      <c r="I286" s="392" t="n">
        <f aca="false">I287</f>
        <v>795000</v>
      </c>
      <c r="J286" s="392" t="n">
        <f aca="false">J287</f>
        <v>704992.04</v>
      </c>
      <c r="K286" s="393" t="n">
        <f aca="false">J286/I286*100</f>
        <v>88.6782440251572</v>
      </c>
    </row>
    <row r="287" s="6" customFormat="true" ht="36" hidden="false" customHeight="false" outlineLevel="0" collapsed="false">
      <c r="A287" s="372"/>
      <c r="B287" s="449" t="s">
        <v>311</v>
      </c>
      <c r="C287" s="394" t="s">
        <v>306</v>
      </c>
      <c r="D287" s="395" t="s">
        <v>327</v>
      </c>
      <c r="E287" s="395" t="s">
        <v>226</v>
      </c>
      <c r="F287" s="396" t="s">
        <v>312</v>
      </c>
      <c r="G287" s="397"/>
      <c r="H287" s="398" t="n">
        <f aca="false">H288</f>
        <v>795000</v>
      </c>
      <c r="I287" s="392" t="n">
        <f aca="false">I288</f>
        <v>795000</v>
      </c>
      <c r="J287" s="392" t="n">
        <f aca="false">J288</f>
        <v>704992.04</v>
      </c>
      <c r="K287" s="393" t="n">
        <f aca="false">J287/I287*100</f>
        <v>88.6782440251572</v>
      </c>
    </row>
    <row r="288" s="6" customFormat="true" ht="36" hidden="false" customHeight="false" outlineLevel="0" collapsed="false">
      <c r="A288" s="372"/>
      <c r="B288" s="450" t="s">
        <v>241</v>
      </c>
      <c r="C288" s="394" t="s">
        <v>306</v>
      </c>
      <c r="D288" s="395" t="s">
        <v>327</v>
      </c>
      <c r="E288" s="395" t="s">
        <v>226</v>
      </c>
      <c r="F288" s="396" t="s">
        <v>312</v>
      </c>
      <c r="G288" s="397" t="s">
        <v>242</v>
      </c>
      <c r="H288" s="401" t="n">
        <v>795000</v>
      </c>
      <c r="I288" s="392" t="n">
        <v>795000</v>
      </c>
      <c r="J288" s="392" t="n">
        <v>704992.04</v>
      </c>
      <c r="K288" s="393" t="n">
        <f aca="false">J288/I288*100</f>
        <v>88.6782440251572</v>
      </c>
    </row>
    <row r="289" s="6" customFormat="true" ht="54" hidden="false" customHeight="false" outlineLevel="0" collapsed="false">
      <c r="A289" s="372"/>
      <c r="B289" s="451" t="s">
        <v>332</v>
      </c>
      <c r="C289" s="395" t="s">
        <v>306</v>
      </c>
      <c r="D289" s="395" t="s">
        <v>220</v>
      </c>
      <c r="E289" s="395" t="s">
        <v>230</v>
      </c>
      <c r="F289" s="396" t="s">
        <v>231</v>
      </c>
      <c r="G289" s="397"/>
      <c r="H289" s="398" t="n">
        <f aca="false">H290</f>
        <v>17900</v>
      </c>
      <c r="I289" s="392" t="n">
        <f aca="false">I290</f>
        <v>17900</v>
      </c>
      <c r="J289" s="392" t="n">
        <f aca="false">J290</f>
        <v>17895.41</v>
      </c>
      <c r="K289" s="393" t="n">
        <f aca="false">J289/I289*100</f>
        <v>99.9743575418994</v>
      </c>
    </row>
    <row r="290" s="6" customFormat="true" ht="54" hidden="false" customHeight="false" outlineLevel="0" collapsed="false">
      <c r="A290" s="372"/>
      <c r="B290" s="451" t="s">
        <v>333</v>
      </c>
      <c r="C290" s="395" t="s">
        <v>306</v>
      </c>
      <c r="D290" s="395" t="s">
        <v>220</v>
      </c>
      <c r="E290" s="395" t="s">
        <v>224</v>
      </c>
      <c r="F290" s="396" t="s">
        <v>231</v>
      </c>
      <c r="G290" s="397"/>
      <c r="H290" s="398" t="n">
        <f aca="false">H291</f>
        <v>17900</v>
      </c>
      <c r="I290" s="392" t="n">
        <f aca="false">I291</f>
        <v>17900</v>
      </c>
      <c r="J290" s="392" t="n">
        <f aca="false">J291</f>
        <v>17895.41</v>
      </c>
      <c r="K290" s="393" t="n">
        <f aca="false">J290/I290*100</f>
        <v>99.9743575418994</v>
      </c>
    </row>
    <row r="291" s="6" customFormat="true" ht="36" hidden="false" customHeight="false" outlineLevel="0" collapsed="false">
      <c r="A291" s="372"/>
      <c r="B291" s="451" t="s">
        <v>311</v>
      </c>
      <c r="C291" s="395" t="s">
        <v>306</v>
      </c>
      <c r="D291" s="395" t="s">
        <v>220</v>
      </c>
      <c r="E291" s="395" t="s">
        <v>224</v>
      </c>
      <c r="F291" s="396" t="s">
        <v>312</v>
      </c>
      <c r="G291" s="397"/>
      <c r="H291" s="398" t="n">
        <f aca="false">H292</f>
        <v>17900</v>
      </c>
      <c r="I291" s="392" t="n">
        <f aca="false">I292</f>
        <v>17900</v>
      </c>
      <c r="J291" s="392" t="n">
        <f aca="false">J292</f>
        <v>17895.41</v>
      </c>
      <c r="K291" s="393" t="n">
        <f aca="false">J291/I291*100</f>
        <v>99.9743575418994</v>
      </c>
    </row>
    <row r="292" s="6" customFormat="true" ht="36" hidden="false" customHeight="false" outlineLevel="0" collapsed="false">
      <c r="A292" s="372"/>
      <c r="B292" s="451" t="s">
        <v>241</v>
      </c>
      <c r="C292" s="395" t="s">
        <v>306</v>
      </c>
      <c r="D292" s="395" t="s">
        <v>220</v>
      </c>
      <c r="E292" s="395" t="s">
        <v>224</v>
      </c>
      <c r="F292" s="396" t="s">
        <v>312</v>
      </c>
      <c r="G292" s="397" t="s">
        <v>242</v>
      </c>
      <c r="H292" s="401" t="n">
        <v>17900</v>
      </c>
      <c r="I292" s="392" t="n">
        <v>17900</v>
      </c>
      <c r="J292" s="392" t="n">
        <v>17895.41</v>
      </c>
      <c r="K292" s="393" t="n">
        <f aca="false">J292/I292*100</f>
        <v>99.9743575418994</v>
      </c>
    </row>
    <row r="293" s="6" customFormat="true" ht="18" hidden="false" customHeight="false" outlineLevel="0" collapsed="false">
      <c r="A293" s="452"/>
      <c r="B293" s="402"/>
      <c r="C293" s="453"/>
      <c r="D293" s="388"/>
      <c r="E293" s="388"/>
      <c r="F293" s="389"/>
      <c r="G293" s="390"/>
      <c r="H293" s="414"/>
      <c r="I293" s="392"/>
      <c r="J293" s="392"/>
      <c r="K293" s="393"/>
    </row>
    <row r="294" s="6" customFormat="true" ht="52.8" hidden="false" customHeight="false" outlineLevel="0" collapsed="false">
      <c r="A294" s="415" t="n">
        <v>6</v>
      </c>
      <c r="B294" s="440" t="s">
        <v>437</v>
      </c>
      <c r="C294" s="381" t="s">
        <v>414</v>
      </c>
      <c r="D294" s="381" t="s">
        <v>229</v>
      </c>
      <c r="E294" s="381" t="s">
        <v>230</v>
      </c>
      <c r="F294" s="382" t="s">
        <v>231</v>
      </c>
      <c r="G294" s="383"/>
      <c r="H294" s="418" t="n">
        <f aca="false">H295</f>
        <v>40255516</v>
      </c>
      <c r="I294" s="385" t="n">
        <f aca="false">I295</f>
        <v>40255516</v>
      </c>
      <c r="J294" s="385" t="n">
        <f aca="false">J295</f>
        <v>40191796.57</v>
      </c>
      <c r="K294" s="378" t="n">
        <f aca="false">J294/I294*100</f>
        <v>99.8417125494056</v>
      </c>
    </row>
    <row r="295" s="6" customFormat="true" ht="18" hidden="false" customHeight="false" outlineLevel="0" collapsed="false">
      <c r="A295" s="372"/>
      <c r="B295" s="387" t="s">
        <v>232</v>
      </c>
      <c r="C295" s="454" t="s">
        <v>414</v>
      </c>
      <c r="D295" s="442" t="s">
        <v>8</v>
      </c>
      <c r="E295" s="395" t="s">
        <v>230</v>
      </c>
      <c r="F295" s="396" t="s">
        <v>231</v>
      </c>
      <c r="G295" s="397"/>
      <c r="H295" s="398" t="n">
        <f aca="false">H296+H301+H306+H309+H312</f>
        <v>40255516</v>
      </c>
      <c r="I295" s="392" t="n">
        <f aca="false">I296+I301+I306+I309+I312</f>
        <v>40255516</v>
      </c>
      <c r="J295" s="392" t="n">
        <f aca="false">J296+J301+J306+J309+J312</f>
        <v>40191796.57</v>
      </c>
      <c r="K295" s="393" t="n">
        <f aca="false">J295/I295*100</f>
        <v>99.8417125494056</v>
      </c>
    </row>
    <row r="296" s="6" customFormat="true" ht="36" hidden="false" customHeight="false" outlineLevel="0" collapsed="false">
      <c r="A296" s="372"/>
      <c r="B296" s="387" t="s">
        <v>438</v>
      </c>
      <c r="C296" s="454" t="s">
        <v>414</v>
      </c>
      <c r="D296" s="442" t="s">
        <v>8</v>
      </c>
      <c r="E296" s="395" t="s">
        <v>224</v>
      </c>
      <c r="F296" s="396" t="s">
        <v>231</v>
      </c>
      <c r="G296" s="397"/>
      <c r="H296" s="398" t="n">
        <f aca="false">H297</f>
        <v>24025316</v>
      </c>
      <c r="I296" s="392" t="n">
        <f aca="false">I297</f>
        <v>24025316</v>
      </c>
      <c r="J296" s="392" t="n">
        <f aca="false">J297</f>
        <v>23982142.26</v>
      </c>
      <c r="K296" s="393" t="n">
        <f aca="false">J296/I296*100</f>
        <v>99.8202989713018</v>
      </c>
    </row>
    <row r="297" s="6" customFormat="true" ht="36" hidden="false" customHeight="false" outlineLevel="0" collapsed="false">
      <c r="A297" s="372"/>
      <c r="B297" s="387" t="s">
        <v>234</v>
      </c>
      <c r="C297" s="454" t="s">
        <v>414</v>
      </c>
      <c r="D297" s="442" t="s">
        <v>8</v>
      </c>
      <c r="E297" s="395" t="s">
        <v>224</v>
      </c>
      <c r="F297" s="396" t="s">
        <v>235</v>
      </c>
      <c r="G297" s="397"/>
      <c r="H297" s="398" t="n">
        <f aca="false">SUM(H298:H300)</f>
        <v>24025316</v>
      </c>
      <c r="I297" s="392" t="n">
        <f aca="false">SUM(I298:I300)</f>
        <v>24025316</v>
      </c>
      <c r="J297" s="392" t="n">
        <f aca="false">SUM(J298:J300)</f>
        <v>23982142.26</v>
      </c>
      <c r="K297" s="393" t="n">
        <f aca="false">J297/I297*100</f>
        <v>99.8202989713018</v>
      </c>
    </row>
    <row r="298" s="6" customFormat="true" ht="90" hidden="false" customHeight="false" outlineLevel="0" collapsed="false">
      <c r="A298" s="372"/>
      <c r="B298" s="387" t="s">
        <v>236</v>
      </c>
      <c r="C298" s="454" t="s">
        <v>414</v>
      </c>
      <c r="D298" s="442" t="s">
        <v>8</v>
      </c>
      <c r="E298" s="395" t="s">
        <v>224</v>
      </c>
      <c r="F298" s="396" t="s">
        <v>235</v>
      </c>
      <c r="G298" s="397" t="s">
        <v>23</v>
      </c>
      <c r="H298" s="401" t="n">
        <v>23294300</v>
      </c>
      <c r="I298" s="392" t="n">
        <v>23294300</v>
      </c>
      <c r="J298" s="392" t="n">
        <v>23294166.13</v>
      </c>
      <c r="K298" s="393" t="n">
        <f aca="false">J298/I298*100</f>
        <v>99.9994253100544</v>
      </c>
    </row>
    <row r="299" s="6" customFormat="true" ht="36" hidden="false" customHeight="false" outlineLevel="0" collapsed="false">
      <c r="A299" s="372"/>
      <c r="B299" s="387" t="s">
        <v>241</v>
      </c>
      <c r="C299" s="454" t="s">
        <v>414</v>
      </c>
      <c r="D299" s="442" t="s">
        <v>8</v>
      </c>
      <c r="E299" s="395" t="s">
        <v>224</v>
      </c>
      <c r="F299" s="396" t="s">
        <v>235</v>
      </c>
      <c r="G299" s="397" t="s">
        <v>242</v>
      </c>
      <c r="H299" s="401" t="n">
        <v>726216</v>
      </c>
      <c r="I299" s="392" t="n">
        <v>726216</v>
      </c>
      <c r="J299" s="392" t="n">
        <v>683337.13</v>
      </c>
      <c r="K299" s="393" t="n">
        <f aca="false">J299/I299*100</f>
        <v>94.0955762472873</v>
      </c>
    </row>
    <row r="300" s="6" customFormat="true" ht="18" hidden="false" customHeight="false" outlineLevel="0" collapsed="false">
      <c r="A300" s="372"/>
      <c r="B300" s="387" t="s">
        <v>243</v>
      </c>
      <c r="C300" s="454" t="s">
        <v>414</v>
      </c>
      <c r="D300" s="442" t="s">
        <v>8</v>
      </c>
      <c r="E300" s="395" t="s">
        <v>224</v>
      </c>
      <c r="F300" s="396" t="s">
        <v>235</v>
      </c>
      <c r="G300" s="397" t="s">
        <v>244</v>
      </c>
      <c r="H300" s="401" t="n">
        <v>4800</v>
      </c>
      <c r="I300" s="392" t="n">
        <v>4800</v>
      </c>
      <c r="J300" s="392" t="n">
        <v>4639</v>
      </c>
      <c r="K300" s="393" t="n">
        <f aca="false">J300/I300*100</f>
        <v>96.6458333333333</v>
      </c>
    </row>
    <row r="301" s="6" customFormat="true" ht="18" hidden="false" customHeight="false" outlineLevel="0" collapsed="false">
      <c r="A301" s="372"/>
      <c r="B301" s="387" t="s">
        <v>444</v>
      </c>
      <c r="C301" s="454" t="s">
        <v>414</v>
      </c>
      <c r="D301" s="442" t="s">
        <v>8</v>
      </c>
      <c r="E301" s="395" t="s">
        <v>226</v>
      </c>
      <c r="F301" s="396" t="s">
        <v>231</v>
      </c>
      <c r="G301" s="397"/>
      <c r="H301" s="398" t="n">
        <f aca="false">H302+H304</f>
        <v>12300000</v>
      </c>
      <c r="I301" s="392" t="n">
        <f aca="false">I302+I304</f>
        <v>12300000</v>
      </c>
      <c r="J301" s="392" t="n">
        <f aca="false">J302+J304</f>
        <v>12286862</v>
      </c>
      <c r="K301" s="393" t="n">
        <f aca="false">J301/I301*100</f>
        <v>99.8931869918699</v>
      </c>
    </row>
    <row r="302" s="6" customFormat="true" ht="36" hidden="false" customHeight="false" outlineLevel="0" collapsed="false">
      <c r="A302" s="372"/>
      <c r="B302" s="399" t="s">
        <v>445</v>
      </c>
      <c r="C302" s="454" t="s">
        <v>414</v>
      </c>
      <c r="D302" s="442" t="s">
        <v>8</v>
      </c>
      <c r="E302" s="395" t="s">
        <v>226</v>
      </c>
      <c r="F302" s="396" t="s">
        <v>446</v>
      </c>
      <c r="G302" s="397"/>
      <c r="H302" s="398" t="n">
        <f aca="false">H303</f>
        <v>5500000</v>
      </c>
      <c r="I302" s="392" t="n">
        <f aca="false">I303</f>
        <v>5500000</v>
      </c>
      <c r="J302" s="392" t="n">
        <f aca="false">J303</f>
        <v>5486862</v>
      </c>
      <c r="K302" s="393" t="n">
        <f aca="false">J302/I302*100</f>
        <v>99.7611272727273</v>
      </c>
    </row>
    <row r="303" s="6" customFormat="true" ht="18" hidden="false" customHeight="false" outlineLevel="0" collapsed="false">
      <c r="A303" s="372"/>
      <c r="B303" s="399" t="s">
        <v>315</v>
      </c>
      <c r="C303" s="454" t="s">
        <v>414</v>
      </c>
      <c r="D303" s="442" t="s">
        <v>8</v>
      </c>
      <c r="E303" s="395" t="s">
        <v>226</v>
      </c>
      <c r="F303" s="396" t="s">
        <v>446</v>
      </c>
      <c r="G303" s="397" t="s">
        <v>316</v>
      </c>
      <c r="H303" s="401" t="n">
        <v>5500000</v>
      </c>
      <c r="I303" s="392" t="n">
        <v>5500000</v>
      </c>
      <c r="J303" s="392" t="n">
        <v>5486862</v>
      </c>
      <c r="K303" s="393" t="n">
        <f aca="false">J303/I303*100</f>
        <v>99.7611272727273</v>
      </c>
    </row>
    <row r="304" s="6" customFormat="true" ht="54" hidden="false" customHeight="false" outlineLevel="0" collapsed="false">
      <c r="A304" s="372"/>
      <c r="B304" s="399" t="s">
        <v>447</v>
      </c>
      <c r="C304" s="454" t="s">
        <v>414</v>
      </c>
      <c r="D304" s="442" t="s">
        <v>8</v>
      </c>
      <c r="E304" s="395" t="s">
        <v>226</v>
      </c>
      <c r="F304" s="396" t="s">
        <v>448</v>
      </c>
      <c r="G304" s="397"/>
      <c r="H304" s="398" t="n">
        <f aca="false">H305</f>
        <v>6800000</v>
      </c>
      <c r="I304" s="392" t="n">
        <f aca="false">I305</f>
        <v>6800000</v>
      </c>
      <c r="J304" s="392" t="n">
        <f aca="false">J305</f>
        <v>6800000</v>
      </c>
      <c r="K304" s="393" t="n">
        <f aca="false">J304/I304*100</f>
        <v>100</v>
      </c>
      <c r="L304" s="386"/>
    </row>
    <row r="305" s="6" customFormat="true" ht="18" hidden="false" customHeight="false" outlineLevel="0" collapsed="false">
      <c r="A305" s="372"/>
      <c r="B305" s="399" t="s">
        <v>315</v>
      </c>
      <c r="C305" s="454" t="s">
        <v>414</v>
      </c>
      <c r="D305" s="442" t="s">
        <v>8</v>
      </c>
      <c r="E305" s="395" t="s">
        <v>226</v>
      </c>
      <c r="F305" s="396" t="s">
        <v>448</v>
      </c>
      <c r="G305" s="397" t="s">
        <v>316</v>
      </c>
      <c r="H305" s="401" t="n">
        <v>6800000</v>
      </c>
      <c r="I305" s="392" t="n">
        <v>6800000</v>
      </c>
      <c r="J305" s="392" t="n">
        <v>6800000</v>
      </c>
      <c r="K305" s="393" t="n">
        <f aca="false">J305/I305*100</f>
        <v>100</v>
      </c>
    </row>
    <row r="306" s="6" customFormat="true" ht="36" hidden="false" customHeight="false" outlineLevel="0" collapsed="false">
      <c r="A306" s="372"/>
      <c r="B306" s="387" t="s">
        <v>442</v>
      </c>
      <c r="C306" s="454" t="s">
        <v>414</v>
      </c>
      <c r="D306" s="442" t="s">
        <v>8</v>
      </c>
      <c r="E306" s="395" t="s">
        <v>258</v>
      </c>
      <c r="F306" s="396" t="s">
        <v>231</v>
      </c>
      <c r="G306" s="397"/>
      <c r="H306" s="398" t="n">
        <f aca="false">H307</f>
        <v>3215500</v>
      </c>
      <c r="I306" s="392" t="n">
        <f aca="false">I307</f>
        <v>3215500</v>
      </c>
      <c r="J306" s="392" t="n">
        <f aca="false">J307</f>
        <v>3208092.31</v>
      </c>
      <c r="K306" s="393" t="n">
        <f aca="false">J306/I306*100</f>
        <v>99.7696255636759</v>
      </c>
    </row>
    <row r="307" s="6" customFormat="true" ht="54" hidden="false" customHeight="false" outlineLevel="0" collapsed="false">
      <c r="A307" s="372"/>
      <c r="B307" s="387" t="s">
        <v>284</v>
      </c>
      <c r="C307" s="454" t="s">
        <v>414</v>
      </c>
      <c r="D307" s="442" t="s">
        <v>8</v>
      </c>
      <c r="E307" s="395" t="s">
        <v>258</v>
      </c>
      <c r="F307" s="396" t="s">
        <v>285</v>
      </c>
      <c r="G307" s="397"/>
      <c r="H307" s="398" t="n">
        <f aca="false">H308</f>
        <v>3215500</v>
      </c>
      <c r="I307" s="392" t="n">
        <f aca="false">I308</f>
        <v>3215500</v>
      </c>
      <c r="J307" s="392" t="n">
        <f aca="false">J308</f>
        <v>3208092.31</v>
      </c>
      <c r="K307" s="393" t="n">
        <f aca="false">J307/I307*100</f>
        <v>99.7696255636759</v>
      </c>
    </row>
    <row r="308" s="6" customFormat="true" ht="36" hidden="false" customHeight="false" outlineLevel="0" collapsed="false">
      <c r="A308" s="372"/>
      <c r="B308" s="387" t="s">
        <v>241</v>
      </c>
      <c r="C308" s="454" t="s">
        <v>414</v>
      </c>
      <c r="D308" s="442" t="s">
        <v>8</v>
      </c>
      <c r="E308" s="395" t="s">
        <v>258</v>
      </c>
      <c r="F308" s="396" t="s">
        <v>285</v>
      </c>
      <c r="G308" s="397" t="s">
        <v>242</v>
      </c>
      <c r="H308" s="401" t="n">
        <v>3215500</v>
      </c>
      <c r="I308" s="392" t="n">
        <v>3215500</v>
      </c>
      <c r="J308" s="392" t="n">
        <v>3208092.31</v>
      </c>
      <c r="K308" s="393" t="n">
        <f aca="false">J308/I308*100</f>
        <v>99.7696255636759</v>
      </c>
    </row>
    <row r="309" s="6" customFormat="true" ht="54" hidden="false" customHeight="false" outlineLevel="0" collapsed="false">
      <c r="A309" s="372"/>
      <c r="B309" s="399" t="s">
        <v>439</v>
      </c>
      <c r="C309" s="454" t="s">
        <v>414</v>
      </c>
      <c r="D309" s="442" t="s">
        <v>8</v>
      </c>
      <c r="E309" s="395" t="s">
        <v>238</v>
      </c>
      <c r="F309" s="396" t="s">
        <v>231</v>
      </c>
      <c r="G309" s="397"/>
      <c r="H309" s="398" t="n">
        <f aca="false">H310</f>
        <v>700300</v>
      </c>
      <c r="I309" s="392" t="n">
        <f aca="false">I310</f>
        <v>700300</v>
      </c>
      <c r="J309" s="392" t="n">
        <f aca="false">J310</f>
        <v>700300</v>
      </c>
      <c r="K309" s="393" t="n">
        <f aca="false">J309/I309*100</f>
        <v>100</v>
      </c>
    </row>
    <row r="310" s="6" customFormat="true" ht="36" hidden="false" customHeight="false" outlineLevel="0" collapsed="false">
      <c r="A310" s="372"/>
      <c r="B310" s="399" t="s">
        <v>440</v>
      </c>
      <c r="C310" s="454" t="s">
        <v>414</v>
      </c>
      <c r="D310" s="442" t="s">
        <v>8</v>
      </c>
      <c r="E310" s="395" t="s">
        <v>238</v>
      </c>
      <c r="F310" s="396" t="s">
        <v>441</v>
      </c>
      <c r="G310" s="397"/>
      <c r="H310" s="398" t="n">
        <f aca="false">H311</f>
        <v>700300</v>
      </c>
      <c r="I310" s="392" t="n">
        <f aca="false">I311</f>
        <v>700300</v>
      </c>
      <c r="J310" s="392" t="n">
        <f aca="false">J311</f>
        <v>700300</v>
      </c>
      <c r="K310" s="393" t="n">
        <f aca="false">J310/I310*100</f>
        <v>100</v>
      </c>
    </row>
    <row r="311" s="6" customFormat="true" ht="90" hidden="false" customHeight="false" outlineLevel="0" collapsed="false">
      <c r="A311" s="372"/>
      <c r="B311" s="387" t="s">
        <v>236</v>
      </c>
      <c r="C311" s="454" t="s">
        <v>414</v>
      </c>
      <c r="D311" s="442" t="s">
        <v>8</v>
      </c>
      <c r="E311" s="395" t="s">
        <v>238</v>
      </c>
      <c r="F311" s="396" t="s">
        <v>441</v>
      </c>
      <c r="G311" s="397" t="s">
        <v>23</v>
      </c>
      <c r="H311" s="401" t="n">
        <v>700300</v>
      </c>
      <c r="I311" s="392" t="n">
        <v>700300</v>
      </c>
      <c r="J311" s="392" t="n">
        <v>700300</v>
      </c>
      <c r="K311" s="393" t="n">
        <f aca="false">J311/I311*100</f>
        <v>100</v>
      </c>
    </row>
    <row r="312" s="6" customFormat="true" ht="36" hidden="false" customHeight="false" outlineLevel="0" collapsed="false">
      <c r="A312" s="372"/>
      <c r="B312" s="399" t="s">
        <v>295</v>
      </c>
      <c r="C312" s="454" t="s">
        <v>414</v>
      </c>
      <c r="D312" s="442" t="s">
        <v>8</v>
      </c>
      <c r="E312" s="395" t="s">
        <v>260</v>
      </c>
      <c r="F312" s="396" t="s">
        <v>231</v>
      </c>
      <c r="G312" s="397"/>
      <c r="H312" s="398" t="n">
        <f aca="false">H313</f>
        <v>14400</v>
      </c>
      <c r="I312" s="392" t="n">
        <f aca="false">I313</f>
        <v>14400</v>
      </c>
      <c r="J312" s="392" t="n">
        <f aca="false">J313</f>
        <v>14400</v>
      </c>
      <c r="K312" s="393" t="n">
        <f aca="false">J312/I312*100</f>
        <v>100</v>
      </c>
    </row>
    <row r="313" s="6" customFormat="true" ht="18" hidden="false" customHeight="false" outlineLevel="0" collapsed="false">
      <c r="A313" s="372"/>
      <c r="B313" s="399" t="s">
        <v>296</v>
      </c>
      <c r="C313" s="454" t="s">
        <v>414</v>
      </c>
      <c r="D313" s="442" t="s">
        <v>8</v>
      </c>
      <c r="E313" s="395" t="s">
        <v>260</v>
      </c>
      <c r="F313" s="396" t="s">
        <v>297</v>
      </c>
      <c r="G313" s="397"/>
      <c r="H313" s="398" t="n">
        <f aca="false">H314</f>
        <v>14400</v>
      </c>
      <c r="I313" s="392" t="n">
        <f aca="false">I314</f>
        <v>14400</v>
      </c>
      <c r="J313" s="392" t="n">
        <f aca="false">J314</f>
        <v>14400</v>
      </c>
      <c r="K313" s="393" t="n">
        <f aca="false">J313/I313*100</f>
        <v>100</v>
      </c>
    </row>
    <row r="314" s="6" customFormat="true" ht="36" hidden="false" customHeight="false" outlineLevel="0" collapsed="false">
      <c r="A314" s="372"/>
      <c r="B314" s="399" t="s">
        <v>241</v>
      </c>
      <c r="C314" s="454" t="s">
        <v>414</v>
      </c>
      <c r="D314" s="442" t="s">
        <v>8</v>
      </c>
      <c r="E314" s="395" t="s">
        <v>260</v>
      </c>
      <c r="F314" s="396" t="s">
        <v>297</v>
      </c>
      <c r="G314" s="397" t="s">
        <v>242</v>
      </c>
      <c r="H314" s="401" t="n">
        <v>14400</v>
      </c>
      <c r="I314" s="392" t="n">
        <v>14400</v>
      </c>
      <c r="J314" s="392" t="n">
        <v>14400</v>
      </c>
      <c r="K314" s="393" t="n">
        <f aca="false">J314/I314*100</f>
        <v>100</v>
      </c>
    </row>
    <row r="315" s="6" customFormat="true" ht="18" hidden="false" customHeight="false" outlineLevel="0" collapsed="false">
      <c r="A315" s="372"/>
      <c r="B315" s="387"/>
      <c r="C315" s="442"/>
      <c r="D315" s="442"/>
      <c r="E315" s="442"/>
      <c r="F315" s="443"/>
      <c r="G315" s="397"/>
      <c r="H315" s="414"/>
      <c r="I315" s="392"/>
      <c r="J315" s="392"/>
      <c r="K315" s="393"/>
    </row>
    <row r="316" s="6" customFormat="true" ht="52.8" hidden="false" customHeight="false" outlineLevel="0" collapsed="false">
      <c r="A316" s="379" t="n">
        <v>7</v>
      </c>
      <c r="B316" s="455" t="s">
        <v>456</v>
      </c>
      <c r="C316" s="456" t="s">
        <v>457</v>
      </c>
      <c r="D316" s="416" t="s">
        <v>229</v>
      </c>
      <c r="E316" s="416" t="s">
        <v>230</v>
      </c>
      <c r="F316" s="417" t="s">
        <v>231</v>
      </c>
      <c r="G316" s="457"/>
      <c r="H316" s="418" t="n">
        <f aca="false">H317+H326+H346</f>
        <v>38831699.94</v>
      </c>
      <c r="I316" s="385" t="n">
        <f aca="false">I317+I326+I346</f>
        <v>38831699.94</v>
      </c>
      <c r="J316" s="385" t="n">
        <f aca="false">J317+J326+J346</f>
        <v>37790475.59</v>
      </c>
      <c r="K316" s="378" t="n">
        <f aca="false">J316/I316*100</f>
        <v>97.3186227963009</v>
      </c>
    </row>
    <row r="317" s="6" customFormat="true" ht="36" hidden="false" customHeight="false" outlineLevel="0" collapsed="false">
      <c r="A317" s="452"/>
      <c r="B317" s="458" t="s">
        <v>458</v>
      </c>
      <c r="C317" s="459" t="s">
        <v>457</v>
      </c>
      <c r="D317" s="453" t="s">
        <v>8</v>
      </c>
      <c r="E317" s="453" t="s">
        <v>230</v>
      </c>
      <c r="F317" s="460" t="s">
        <v>231</v>
      </c>
      <c r="G317" s="461"/>
      <c r="H317" s="398" t="n">
        <f aca="false">H318+H323</f>
        <v>12435374.94</v>
      </c>
      <c r="I317" s="392" t="n">
        <f aca="false">I318+I323</f>
        <v>12435374.94</v>
      </c>
      <c r="J317" s="392" t="n">
        <f aca="false">J318+J323</f>
        <v>11505663.73</v>
      </c>
      <c r="K317" s="393" t="n">
        <f aca="false">J317/I317*100</f>
        <v>92.5236575938739</v>
      </c>
    </row>
    <row r="318" s="6" customFormat="true" ht="72" hidden="false" customHeight="false" outlineLevel="0" collapsed="false">
      <c r="A318" s="452"/>
      <c r="B318" s="458" t="s">
        <v>459</v>
      </c>
      <c r="C318" s="459" t="s">
        <v>457</v>
      </c>
      <c r="D318" s="453" t="s">
        <v>8</v>
      </c>
      <c r="E318" s="453" t="s">
        <v>224</v>
      </c>
      <c r="F318" s="460" t="s">
        <v>231</v>
      </c>
      <c r="G318" s="462"/>
      <c r="H318" s="398" t="n">
        <f aca="false">H319+H321</f>
        <v>2368346</v>
      </c>
      <c r="I318" s="392" t="n">
        <f aca="false">I319+I321</f>
        <v>2368346</v>
      </c>
      <c r="J318" s="392" t="n">
        <f aca="false">J319+J321</f>
        <v>2311598</v>
      </c>
      <c r="K318" s="393" t="n">
        <f aca="false">J318/I318*100</f>
        <v>97.6038974035044</v>
      </c>
    </row>
    <row r="319" s="6" customFormat="true" ht="54" hidden="false" customHeight="false" outlineLevel="0" collapsed="false">
      <c r="A319" s="452"/>
      <c r="B319" s="458" t="s">
        <v>460</v>
      </c>
      <c r="C319" s="459" t="s">
        <v>457</v>
      </c>
      <c r="D319" s="453" t="s">
        <v>8</v>
      </c>
      <c r="E319" s="453" t="s">
        <v>224</v>
      </c>
      <c r="F319" s="460" t="s">
        <v>461</v>
      </c>
      <c r="G319" s="462"/>
      <c r="H319" s="398" t="n">
        <f aca="false">H320</f>
        <v>486646</v>
      </c>
      <c r="I319" s="392" t="n">
        <f aca="false">I320</f>
        <v>486646</v>
      </c>
      <c r="J319" s="392" t="n">
        <f aca="false">J320</f>
        <v>474269.55</v>
      </c>
      <c r="K319" s="393" t="n">
        <f aca="false">J319/I319*100</f>
        <v>97.4567858361109</v>
      </c>
    </row>
    <row r="320" s="6" customFormat="true" ht="36" hidden="false" customHeight="false" outlineLevel="0" collapsed="false">
      <c r="A320" s="452"/>
      <c r="B320" s="387" t="s">
        <v>241</v>
      </c>
      <c r="C320" s="459" t="s">
        <v>457</v>
      </c>
      <c r="D320" s="453" t="s">
        <v>8</v>
      </c>
      <c r="E320" s="453" t="s">
        <v>224</v>
      </c>
      <c r="F320" s="460" t="s">
        <v>461</v>
      </c>
      <c r="G320" s="462" t="s">
        <v>242</v>
      </c>
      <c r="H320" s="401" t="n">
        <v>486646</v>
      </c>
      <c r="I320" s="392" t="n">
        <v>486646</v>
      </c>
      <c r="J320" s="392" t="n">
        <v>474269.55</v>
      </c>
      <c r="K320" s="393" t="n">
        <f aca="false">J320/I320*100</f>
        <v>97.4567858361109</v>
      </c>
    </row>
    <row r="321" s="6" customFormat="true" ht="18" hidden="false" customHeight="false" outlineLevel="0" collapsed="false">
      <c r="A321" s="452"/>
      <c r="B321" s="449" t="s">
        <v>467</v>
      </c>
      <c r="C321" s="423" t="s">
        <v>457</v>
      </c>
      <c r="D321" s="453" t="s">
        <v>8</v>
      </c>
      <c r="E321" s="453" t="s">
        <v>224</v>
      </c>
      <c r="F321" s="460" t="s">
        <v>468</v>
      </c>
      <c r="G321" s="462"/>
      <c r="H321" s="398" t="n">
        <f aca="false">H322</f>
        <v>1881700</v>
      </c>
      <c r="I321" s="392" t="n">
        <f aca="false">I322</f>
        <v>1881700</v>
      </c>
      <c r="J321" s="392" t="n">
        <f aca="false">J322</f>
        <v>1837328.45</v>
      </c>
      <c r="K321" s="393" t="n">
        <f aca="false">J321/I321*100</f>
        <v>97.6419434553861</v>
      </c>
      <c r="L321" s="386"/>
    </row>
    <row r="322" s="6" customFormat="true" ht="36" hidden="false" customHeight="false" outlineLevel="0" collapsed="false">
      <c r="A322" s="452"/>
      <c r="B322" s="399" t="s">
        <v>241</v>
      </c>
      <c r="C322" s="423" t="s">
        <v>457</v>
      </c>
      <c r="D322" s="453" t="s">
        <v>8</v>
      </c>
      <c r="E322" s="453" t="s">
        <v>224</v>
      </c>
      <c r="F322" s="460" t="s">
        <v>468</v>
      </c>
      <c r="G322" s="462" t="s">
        <v>242</v>
      </c>
      <c r="H322" s="401" t="n">
        <v>1881700</v>
      </c>
      <c r="I322" s="392" t="n">
        <v>1881700</v>
      </c>
      <c r="J322" s="392" t="n">
        <v>1837328.45</v>
      </c>
      <c r="K322" s="393" t="n">
        <f aca="false">J322/I322*100</f>
        <v>97.6419434553861</v>
      </c>
    </row>
    <row r="323" s="6" customFormat="true" ht="36" hidden="false" customHeight="false" outlineLevel="0" collapsed="false">
      <c r="A323" s="452"/>
      <c r="B323" s="387" t="s">
        <v>462</v>
      </c>
      <c r="C323" s="459" t="s">
        <v>457</v>
      </c>
      <c r="D323" s="453" t="s">
        <v>8</v>
      </c>
      <c r="E323" s="453" t="s">
        <v>226</v>
      </c>
      <c r="F323" s="460" t="s">
        <v>231</v>
      </c>
      <c r="G323" s="462"/>
      <c r="H323" s="398" t="n">
        <f aca="false">H324</f>
        <v>10067028.94</v>
      </c>
      <c r="I323" s="392" t="n">
        <f aca="false">I324</f>
        <v>10067028.94</v>
      </c>
      <c r="J323" s="392" t="n">
        <f aca="false">J324</f>
        <v>9194065.73</v>
      </c>
      <c r="K323" s="393" t="n">
        <f aca="false">J323/I323*100</f>
        <v>91.3284920982854</v>
      </c>
    </row>
    <row r="324" s="6" customFormat="true" ht="36" hidden="false" customHeight="false" outlineLevel="0" collapsed="false">
      <c r="A324" s="452"/>
      <c r="B324" s="387" t="s">
        <v>300</v>
      </c>
      <c r="C324" s="459" t="s">
        <v>457</v>
      </c>
      <c r="D324" s="453" t="s">
        <v>8</v>
      </c>
      <c r="E324" s="453" t="s">
        <v>226</v>
      </c>
      <c r="F324" s="460" t="s">
        <v>301</v>
      </c>
      <c r="G324" s="462"/>
      <c r="H324" s="398" t="n">
        <f aca="false">SUM(H325:H325)</f>
        <v>10067028.94</v>
      </c>
      <c r="I324" s="463" t="n">
        <f aca="false">SUM(I325:I325)</f>
        <v>10067028.94</v>
      </c>
      <c r="J324" s="463" t="n">
        <f aca="false">SUM(J325:J325)</f>
        <v>9194065.73</v>
      </c>
      <c r="K324" s="393" t="n">
        <f aca="false">J324/I324*100</f>
        <v>91.3284920982854</v>
      </c>
    </row>
    <row r="325" s="6" customFormat="true" ht="36" hidden="false" customHeight="false" outlineLevel="0" collapsed="false">
      <c r="A325" s="452"/>
      <c r="B325" s="387" t="s">
        <v>241</v>
      </c>
      <c r="C325" s="459" t="s">
        <v>457</v>
      </c>
      <c r="D325" s="453" t="s">
        <v>8</v>
      </c>
      <c r="E325" s="453" t="s">
        <v>226</v>
      </c>
      <c r="F325" s="460" t="s">
        <v>301</v>
      </c>
      <c r="G325" s="462" t="s">
        <v>242</v>
      </c>
      <c r="H325" s="401" t="n">
        <v>10067028.94</v>
      </c>
      <c r="I325" s="392" t="n">
        <v>10067028.94</v>
      </c>
      <c r="J325" s="392" t="n">
        <v>9194065.73</v>
      </c>
      <c r="K325" s="393" t="n">
        <f aca="false">J325/I325*100</f>
        <v>91.3284920982854</v>
      </c>
    </row>
    <row r="326" s="6" customFormat="true" ht="36" hidden="false" customHeight="false" outlineLevel="0" collapsed="false">
      <c r="A326" s="452"/>
      <c r="B326" s="458" t="s">
        <v>463</v>
      </c>
      <c r="C326" s="423" t="s">
        <v>457</v>
      </c>
      <c r="D326" s="453" t="s">
        <v>9</v>
      </c>
      <c r="E326" s="453" t="s">
        <v>230</v>
      </c>
      <c r="F326" s="460" t="s">
        <v>231</v>
      </c>
      <c r="G326" s="462"/>
      <c r="H326" s="398" t="n">
        <f aca="false">H327+H340+H343</f>
        <v>25142319</v>
      </c>
      <c r="I326" s="392" t="n">
        <f aca="false">I327+I340+I343</f>
        <v>25142319</v>
      </c>
      <c r="J326" s="392" t="n">
        <f aca="false">J327+J340+J343</f>
        <v>25030927.56</v>
      </c>
      <c r="K326" s="393" t="n">
        <f aca="false">J326/I326*100</f>
        <v>99.5569563809925</v>
      </c>
    </row>
    <row r="327" s="6" customFormat="true" ht="72" hidden="false" customHeight="false" outlineLevel="0" collapsed="false">
      <c r="A327" s="452"/>
      <c r="B327" s="458" t="s">
        <v>464</v>
      </c>
      <c r="C327" s="423" t="s">
        <v>457</v>
      </c>
      <c r="D327" s="453" t="s">
        <v>9</v>
      </c>
      <c r="E327" s="453" t="s">
        <v>224</v>
      </c>
      <c r="F327" s="460" t="s">
        <v>231</v>
      </c>
      <c r="G327" s="462"/>
      <c r="H327" s="398" t="n">
        <f aca="false">H328+H332+H336+H338</f>
        <v>22587894</v>
      </c>
      <c r="I327" s="392" t="n">
        <f aca="false">I328+I332+I336+I338</f>
        <v>22587894</v>
      </c>
      <c r="J327" s="392" t="n">
        <f aca="false">J328+J332+J336+J338</f>
        <v>22483539.06</v>
      </c>
      <c r="K327" s="393" t="n">
        <f aca="false">J327/I327*100</f>
        <v>99.5380050039194</v>
      </c>
    </row>
    <row r="328" s="6" customFormat="true" ht="36" hidden="false" customHeight="false" outlineLevel="0" collapsed="false">
      <c r="A328" s="452"/>
      <c r="B328" s="458" t="s">
        <v>234</v>
      </c>
      <c r="C328" s="464" t="s">
        <v>457</v>
      </c>
      <c r="D328" s="465" t="s">
        <v>9</v>
      </c>
      <c r="E328" s="465" t="s">
        <v>224</v>
      </c>
      <c r="F328" s="466" t="s">
        <v>235</v>
      </c>
      <c r="G328" s="462"/>
      <c r="H328" s="398" t="n">
        <f aca="false">SUM(H329:H331)</f>
        <v>12764400</v>
      </c>
      <c r="I328" s="392" t="n">
        <f aca="false">SUM(I329:I331)</f>
        <v>12764400</v>
      </c>
      <c r="J328" s="392" t="n">
        <f aca="false">SUM(J329:J331)</f>
        <v>12755232.6</v>
      </c>
      <c r="K328" s="393" t="n">
        <f aca="false">J328/I328*100</f>
        <v>99.9281799379524</v>
      </c>
    </row>
    <row r="329" s="6" customFormat="true" ht="90" hidden="false" customHeight="false" outlineLevel="0" collapsed="false">
      <c r="A329" s="452"/>
      <c r="B329" s="458" t="s">
        <v>236</v>
      </c>
      <c r="C329" s="423" t="s">
        <v>457</v>
      </c>
      <c r="D329" s="453" t="s">
        <v>9</v>
      </c>
      <c r="E329" s="453" t="s">
        <v>224</v>
      </c>
      <c r="F329" s="460" t="s">
        <v>235</v>
      </c>
      <c r="G329" s="462" t="s">
        <v>23</v>
      </c>
      <c r="H329" s="401" t="n">
        <v>12442600</v>
      </c>
      <c r="I329" s="392" t="n">
        <v>12442600</v>
      </c>
      <c r="J329" s="392" t="n">
        <v>12442600</v>
      </c>
      <c r="K329" s="393" t="n">
        <f aca="false">J329/I329*100</f>
        <v>100</v>
      </c>
    </row>
    <row r="330" s="6" customFormat="true" ht="36" hidden="false" customHeight="false" outlineLevel="0" collapsed="false">
      <c r="A330" s="452"/>
      <c r="B330" s="387" t="s">
        <v>241</v>
      </c>
      <c r="C330" s="423" t="s">
        <v>457</v>
      </c>
      <c r="D330" s="453" t="s">
        <v>9</v>
      </c>
      <c r="E330" s="453" t="s">
        <v>224</v>
      </c>
      <c r="F330" s="460" t="s">
        <v>235</v>
      </c>
      <c r="G330" s="462" t="s">
        <v>242</v>
      </c>
      <c r="H330" s="401" t="n">
        <v>320500</v>
      </c>
      <c r="I330" s="392" t="n">
        <v>320500</v>
      </c>
      <c r="J330" s="398" t="n">
        <v>311445.14</v>
      </c>
      <c r="K330" s="393" t="n">
        <f aca="false">J330/I330*100</f>
        <v>97.1747706708268</v>
      </c>
    </row>
    <row r="331" s="6" customFormat="true" ht="18" hidden="false" customHeight="false" outlineLevel="0" collapsed="false">
      <c r="A331" s="452"/>
      <c r="B331" s="458" t="s">
        <v>243</v>
      </c>
      <c r="C331" s="423" t="s">
        <v>457</v>
      </c>
      <c r="D331" s="453" t="s">
        <v>9</v>
      </c>
      <c r="E331" s="453" t="s">
        <v>224</v>
      </c>
      <c r="F331" s="460" t="s">
        <v>235</v>
      </c>
      <c r="G331" s="462" t="s">
        <v>244</v>
      </c>
      <c r="H331" s="401" t="n">
        <v>1300</v>
      </c>
      <c r="I331" s="392" t="n">
        <v>1300</v>
      </c>
      <c r="J331" s="392" t="n">
        <v>1187.46</v>
      </c>
      <c r="K331" s="393" t="n">
        <f aca="false">J331/I331*100</f>
        <v>91.3430769230769</v>
      </c>
    </row>
    <row r="332" s="6" customFormat="true" ht="36" hidden="false" customHeight="false" outlineLevel="0" collapsed="false">
      <c r="A332" s="452"/>
      <c r="B332" s="387" t="s">
        <v>329</v>
      </c>
      <c r="C332" s="423" t="s">
        <v>457</v>
      </c>
      <c r="D332" s="453" t="s">
        <v>9</v>
      </c>
      <c r="E332" s="453" t="s">
        <v>224</v>
      </c>
      <c r="F332" s="460" t="s">
        <v>330</v>
      </c>
      <c r="G332" s="462"/>
      <c r="H332" s="398" t="n">
        <f aca="false">SUM(H333:H335)</f>
        <v>9591357</v>
      </c>
      <c r="I332" s="392" t="n">
        <f aca="false">SUM(I333:I335)</f>
        <v>9591357</v>
      </c>
      <c r="J332" s="392" t="n">
        <f aca="false">SUM(J333:J335)</f>
        <v>9496794.46</v>
      </c>
      <c r="K332" s="393" t="n">
        <f aca="false">J332/I332*100</f>
        <v>99.0140859108883</v>
      </c>
    </row>
    <row r="333" s="6" customFormat="true" ht="90" hidden="false" customHeight="false" outlineLevel="0" collapsed="false">
      <c r="A333" s="452"/>
      <c r="B333" s="458" t="s">
        <v>236</v>
      </c>
      <c r="C333" s="423" t="s">
        <v>457</v>
      </c>
      <c r="D333" s="453" t="s">
        <v>9</v>
      </c>
      <c r="E333" s="453" t="s">
        <v>224</v>
      </c>
      <c r="F333" s="460" t="s">
        <v>330</v>
      </c>
      <c r="G333" s="462" t="s">
        <v>23</v>
      </c>
      <c r="H333" s="401" t="n">
        <v>7358952</v>
      </c>
      <c r="I333" s="392" t="n">
        <v>7358952</v>
      </c>
      <c r="J333" s="392" t="n">
        <v>7266390.51</v>
      </c>
      <c r="K333" s="393" t="n">
        <f aca="false">J333/I333*100</f>
        <v>98.742191958855</v>
      </c>
    </row>
    <row r="334" s="6" customFormat="true" ht="36" hidden="false" customHeight="false" outlineLevel="0" collapsed="false">
      <c r="A334" s="452"/>
      <c r="B334" s="387" t="s">
        <v>241</v>
      </c>
      <c r="C334" s="464" t="s">
        <v>457</v>
      </c>
      <c r="D334" s="465" t="s">
        <v>9</v>
      </c>
      <c r="E334" s="465" t="s">
        <v>224</v>
      </c>
      <c r="F334" s="466" t="s">
        <v>330</v>
      </c>
      <c r="G334" s="462" t="s">
        <v>242</v>
      </c>
      <c r="H334" s="401" t="n">
        <v>2207300</v>
      </c>
      <c r="I334" s="392" t="n">
        <v>2207300</v>
      </c>
      <c r="J334" s="398" t="n">
        <v>2205299.6</v>
      </c>
      <c r="K334" s="393" t="n">
        <f aca="false">J334/I334*100</f>
        <v>99.9093734426675</v>
      </c>
    </row>
    <row r="335" s="6" customFormat="true" ht="18" hidden="false" customHeight="false" outlineLevel="0" collapsed="false">
      <c r="A335" s="452"/>
      <c r="B335" s="458" t="s">
        <v>243</v>
      </c>
      <c r="C335" s="423" t="s">
        <v>457</v>
      </c>
      <c r="D335" s="453" t="s">
        <v>9</v>
      </c>
      <c r="E335" s="453" t="s">
        <v>224</v>
      </c>
      <c r="F335" s="460" t="s">
        <v>330</v>
      </c>
      <c r="G335" s="462" t="s">
        <v>244</v>
      </c>
      <c r="H335" s="401" t="n">
        <v>25105</v>
      </c>
      <c r="I335" s="392" t="n">
        <v>25105</v>
      </c>
      <c r="J335" s="392" t="n">
        <v>25104.35</v>
      </c>
      <c r="K335" s="393" t="n">
        <f aca="false">J335/I335*100</f>
        <v>99.9974108743278</v>
      </c>
    </row>
    <row r="336" s="6" customFormat="true" ht="54" hidden="false" customHeight="false" outlineLevel="0" collapsed="false">
      <c r="A336" s="452"/>
      <c r="B336" s="399" t="s">
        <v>286</v>
      </c>
      <c r="C336" s="423" t="s">
        <v>457</v>
      </c>
      <c r="D336" s="453" t="s">
        <v>9</v>
      </c>
      <c r="E336" s="453" t="s">
        <v>224</v>
      </c>
      <c r="F336" s="460" t="s">
        <v>287</v>
      </c>
      <c r="G336" s="462"/>
      <c r="H336" s="398" t="n">
        <f aca="false">H337</f>
        <v>69000</v>
      </c>
      <c r="I336" s="392" t="n">
        <f aca="false">I337</f>
        <v>69000</v>
      </c>
      <c r="J336" s="392" t="n">
        <f aca="false">J337</f>
        <v>69000</v>
      </c>
      <c r="K336" s="393" t="n">
        <f aca="false">J336/I336*100</f>
        <v>100</v>
      </c>
    </row>
    <row r="337" s="6" customFormat="true" ht="36" hidden="false" customHeight="false" outlineLevel="0" collapsed="false">
      <c r="A337" s="452"/>
      <c r="B337" s="399" t="s">
        <v>241</v>
      </c>
      <c r="C337" s="423" t="s">
        <v>457</v>
      </c>
      <c r="D337" s="453" t="s">
        <v>9</v>
      </c>
      <c r="E337" s="453" t="s">
        <v>224</v>
      </c>
      <c r="F337" s="460" t="s">
        <v>287</v>
      </c>
      <c r="G337" s="462" t="s">
        <v>242</v>
      </c>
      <c r="H337" s="401" t="n">
        <v>69000</v>
      </c>
      <c r="I337" s="392" t="n">
        <v>69000</v>
      </c>
      <c r="J337" s="398" t="n">
        <v>69000</v>
      </c>
      <c r="K337" s="393" t="n">
        <f aca="false">J337/I337*100</f>
        <v>100</v>
      </c>
    </row>
    <row r="338" s="6" customFormat="true" ht="54" hidden="false" customHeight="false" outlineLevel="0" collapsed="false">
      <c r="A338" s="452"/>
      <c r="B338" s="467" t="s">
        <v>281</v>
      </c>
      <c r="C338" s="423" t="s">
        <v>457</v>
      </c>
      <c r="D338" s="468" t="s">
        <v>9</v>
      </c>
      <c r="E338" s="468" t="s">
        <v>224</v>
      </c>
      <c r="F338" s="460" t="s">
        <v>282</v>
      </c>
      <c r="G338" s="468"/>
      <c r="H338" s="398" t="n">
        <f aca="false">H339</f>
        <v>163137</v>
      </c>
      <c r="I338" s="392" t="n">
        <f aca="false">I339</f>
        <v>163137</v>
      </c>
      <c r="J338" s="392" t="n">
        <f aca="false">J339</f>
        <v>162512</v>
      </c>
      <c r="K338" s="393" t="n">
        <f aca="false">J338/I338*100</f>
        <v>99.6168864206158</v>
      </c>
    </row>
    <row r="339" s="6" customFormat="true" ht="36" hidden="false" customHeight="false" outlineLevel="0" collapsed="false">
      <c r="A339" s="452"/>
      <c r="B339" s="467" t="s">
        <v>241</v>
      </c>
      <c r="C339" s="423" t="s">
        <v>457</v>
      </c>
      <c r="D339" s="468" t="s">
        <v>9</v>
      </c>
      <c r="E339" s="468" t="s">
        <v>224</v>
      </c>
      <c r="F339" s="460" t="s">
        <v>282</v>
      </c>
      <c r="G339" s="468" t="s">
        <v>242</v>
      </c>
      <c r="H339" s="401" t="n">
        <v>163137</v>
      </c>
      <c r="I339" s="392" t="n">
        <v>163137</v>
      </c>
      <c r="J339" s="392" t="n">
        <v>162512</v>
      </c>
      <c r="K339" s="393" t="n">
        <f aca="false">J339/I339*100</f>
        <v>99.6168864206158</v>
      </c>
    </row>
    <row r="340" s="6" customFormat="true" ht="36" hidden="false" customHeight="false" outlineLevel="0" collapsed="false">
      <c r="A340" s="452"/>
      <c r="B340" s="469" t="s">
        <v>442</v>
      </c>
      <c r="C340" s="470" t="s">
        <v>457</v>
      </c>
      <c r="D340" s="471" t="s">
        <v>9</v>
      </c>
      <c r="E340" s="471" t="s">
        <v>226</v>
      </c>
      <c r="F340" s="472" t="s">
        <v>231</v>
      </c>
      <c r="G340" s="473"/>
      <c r="H340" s="474" t="n">
        <f aca="false">H341</f>
        <v>871800</v>
      </c>
      <c r="I340" s="392" t="n">
        <f aca="false">I341</f>
        <v>871800</v>
      </c>
      <c r="J340" s="392" t="n">
        <f aca="false">J341</f>
        <v>870641.32</v>
      </c>
      <c r="K340" s="393" t="n">
        <f aca="false">J340/I340*100</f>
        <v>99.867093370039</v>
      </c>
    </row>
    <row r="341" s="6" customFormat="true" ht="54" hidden="false" customHeight="false" outlineLevel="0" collapsed="false">
      <c r="A341" s="452"/>
      <c r="B341" s="451" t="s">
        <v>284</v>
      </c>
      <c r="C341" s="423" t="s">
        <v>457</v>
      </c>
      <c r="D341" s="475" t="s">
        <v>9</v>
      </c>
      <c r="E341" s="475" t="s">
        <v>226</v>
      </c>
      <c r="F341" s="476" t="s">
        <v>285</v>
      </c>
      <c r="G341" s="477"/>
      <c r="H341" s="398" t="n">
        <f aca="false">H342</f>
        <v>871800</v>
      </c>
      <c r="I341" s="392" t="n">
        <f aca="false">I342</f>
        <v>871800</v>
      </c>
      <c r="J341" s="392" t="n">
        <f aca="false">J342</f>
        <v>870641.32</v>
      </c>
      <c r="K341" s="393" t="n">
        <f aca="false">J341/I341*100</f>
        <v>99.867093370039</v>
      </c>
    </row>
    <row r="342" s="6" customFormat="true" ht="36" hidden="false" customHeight="false" outlineLevel="0" collapsed="false">
      <c r="A342" s="452"/>
      <c r="B342" s="478" t="s">
        <v>241</v>
      </c>
      <c r="C342" s="423" t="s">
        <v>457</v>
      </c>
      <c r="D342" s="475" t="s">
        <v>9</v>
      </c>
      <c r="E342" s="475" t="s">
        <v>226</v>
      </c>
      <c r="F342" s="476" t="s">
        <v>285</v>
      </c>
      <c r="G342" s="477" t="s">
        <v>242</v>
      </c>
      <c r="H342" s="401" t="n">
        <v>871800</v>
      </c>
      <c r="I342" s="392" t="n">
        <v>871800</v>
      </c>
      <c r="J342" s="392" t="n">
        <v>870641.32</v>
      </c>
      <c r="K342" s="393" t="n">
        <f aca="false">J342/I342*100</f>
        <v>99.867093370039</v>
      </c>
    </row>
    <row r="343" s="6" customFormat="true" ht="18" hidden="false" customHeight="false" outlineLevel="0" collapsed="false">
      <c r="A343" s="452"/>
      <c r="B343" s="458" t="s">
        <v>298</v>
      </c>
      <c r="C343" s="479" t="s">
        <v>457</v>
      </c>
      <c r="D343" s="480" t="s">
        <v>9</v>
      </c>
      <c r="E343" s="475" t="s">
        <v>258</v>
      </c>
      <c r="F343" s="476" t="s">
        <v>231</v>
      </c>
      <c r="G343" s="477"/>
      <c r="H343" s="398" t="n">
        <f aca="false">H344</f>
        <v>1682625</v>
      </c>
      <c r="I343" s="392" t="n">
        <f aca="false">I344</f>
        <v>1682625</v>
      </c>
      <c r="J343" s="392" t="n">
        <f aca="false">J344</f>
        <v>1676747.18</v>
      </c>
      <c r="K343" s="393" t="n">
        <f aca="false">J343/I343*100</f>
        <v>99.650675581309</v>
      </c>
    </row>
    <row r="344" s="6" customFormat="true" ht="36" hidden="false" customHeight="false" outlineLevel="0" collapsed="false">
      <c r="A344" s="452"/>
      <c r="B344" s="458" t="s">
        <v>300</v>
      </c>
      <c r="C344" s="479" t="s">
        <v>457</v>
      </c>
      <c r="D344" s="480" t="s">
        <v>9</v>
      </c>
      <c r="E344" s="480" t="s">
        <v>258</v>
      </c>
      <c r="F344" s="481" t="s">
        <v>301</v>
      </c>
      <c r="G344" s="477"/>
      <c r="H344" s="398" t="n">
        <f aca="false">H345</f>
        <v>1682625</v>
      </c>
      <c r="I344" s="392" t="n">
        <f aca="false">I345</f>
        <v>1682625</v>
      </c>
      <c r="J344" s="392" t="n">
        <f aca="false">J345</f>
        <v>1676747.18</v>
      </c>
      <c r="K344" s="393" t="n">
        <f aca="false">J344/I344*100</f>
        <v>99.650675581309</v>
      </c>
    </row>
    <row r="345" s="6" customFormat="true" ht="18" hidden="false" customHeight="false" outlineLevel="0" collapsed="false">
      <c r="A345" s="452"/>
      <c r="B345" s="449" t="s">
        <v>243</v>
      </c>
      <c r="C345" s="423" t="s">
        <v>457</v>
      </c>
      <c r="D345" s="475" t="s">
        <v>9</v>
      </c>
      <c r="E345" s="475" t="s">
        <v>258</v>
      </c>
      <c r="F345" s="476" t="s">
        <v>301</v>
      </c>
      <c r="G345" s="477" t="s">
        <v>244</v>
      </c>
      <c r="H345" s="401" t="n">
        <v>1682625</v>
      </c>
      <c r="I345" s="392" t="n">
        <v>1682625</v>
      </c>
      <c r="J345" s="392" t="n">
        <v>1676747.18</v>
      </c>
      <c r="K345" s="393" t="n">
        <f aca="false">J345/I345*100</f>
        <v>99.650675581309</v>
      </c>
    </row>
    <row r="346" s="6" customFormat="true" ht="18" hidden="false" customHeight="false" outlineLevel="0" collapsed="false">
      <c r="A346" s="452"/>
      <c r="B346" s="482" t="s">
        <v>232</v>
      </c>
      <c r="C346" s="423" t="s">
        <v>457</v>
      </c>
      <c r="D346" s="475" t="s">
        <v>327</v>
      </c>
      <c r="E346" s="475" t="s">
        <v>230</v>
      </c>
      <c r="F346" s="476" t="s">
        <v>231</v>
      </c>
      <c r="G346" s="477"/>
      <c r="H346" s="398" t="n">
        <f aca="false">H347</f>
        <v>1254006</v>
      </c>
      <c r="I346" s="392" t="n">
        <f aca="false">I347</f>
        <v>1254006</v>
      </c>
      <c r="J346" s="392" t="n">
        <f aca="false">J347</f>
        <v>1253884.3</v>
      </c>
      <c r="K346" s="393" t="n">
        <f aca="false">J346/I346*100</f>
        <v>99.9902951022563</v>
      </c>
    </row>
    <row r="347" s="6" customFormat="true" ht="18" hidden="false" customHeight="false" outlineLevel="0" collapsed="false">
      <c r="A347" s="452"/>
      <c r="B347" s="482" t="s">
        <v>298</v>
      </c>
      <c r="C347" s="423" t="s">
        <v>457</v>
      </c>
      <c r="D347" s="475" t="s">
        <v>327</v>
      </c>
      <c r="E347" s="475" t="s">
        <v>457</v>
      </c>
      <c r="F347" s="476" t="s">
        <v>231</v>
      </c>
      <c r="G347" s="477"/>
      <c r="H347" s="398" t="n">
        <f aca="false">H348</f>
        <v>1254006</v>
      </c>
      <c r="I347" s="392" t="n">
        <f aca="false">I348</f>
        <v>1254006</v>
      </c>
      <c r="J347" s="392" t="n">
        <f aca="false">J348</f>
        <v>1253884.3</v>
      </c>
      <c r="K347" s="393" t="n">
        <f aca="false">J347/I347*100</f>
        <v>99.9902951022563</v>
      </c>
    </row>
    <row r="348" s="6" customFormat="true" ht="36" hidden="false" customHeight="false" outlineLevel="0" collapsed="false">
      <c r="A348" s="452"/>
      <c r="B348" s="483" t="s">
        <v>300</v>
      </c>
      <c r="C348" s="423" t="s">
        <v>457</v>
      </c>
      <c r="D348" s="475" t="s">
        <v>327</v>
      </c>
      <c r="E348" s="475" t="s">
        <v>457</v>
      </c>
      <c r="F348" s="476" t="s">
        <v>301</v>
      </c>
      <c r="G348" s="477"/>
      <c r="H348" s="398" t="n">
        <f aca="false">H349+H350</f>
        <v>1254006</v>
      </c>
      <c r="I348" s="392" t="n">
        <f aca="false">I349+I350</f>
        <v>1254006</v>
      </c>
      <c r="J348" s="392" t="n">
        <f aca="false">J349+J350</f>
        <v>1253884.3</v>
      </c>
      <c r="K348" s="393" t="n">
        <f aca="false">J348/I348*100</f>
        <v>99.9902951022563</v>
      </c>
    </row>
    <row r="349" s="6" customFormat="true" ht="36" hidden="false" customHeight="false" outlineLevel="0" collapsed="false">
      <c r="A349" s="452"/>
      <c r="B349" s="449" t="s">
        <v>241</v>
      </c>
      <c r="C349" s="423" t="s">
        <v>457</v>
      </c>
      <c r="D349" s="475" t="s">
        <v>327</v>
      </c>
      <c r="E349" s="475" t="s">
        <v>457</v>
      </c>
      <c r="F349" s="476" t="s">
        <v>301</v>
      </c>
      <c r="G349" s="477" t="s">
        <v>242</v>
      </c>
      <c r="H349" s="401" t="n">
        <v>1218374</v>
      </c>
      <c r="I349" s="392" t="n">
        <v>1218374</v>
      </c>
      <c r="J349" s="392" t="n">
        <v>1218286.19</v>
      </c>
      <c r="K349" s="393" t="n">
        <f aca="false">J349/I349*100</f>
        <v>99.992792853426</v>
      </c>
    </row>
    <row r="350" s="6" customFormat="true" ht="18" hidden="false" customHeight="false" outlineLevel="0" collapsed="false">
      <c r="A350" s="452"/>
      <c r="B350" s="449" t="s">
        <v>243</v>
      </c>
      <c r="C350" s="423" t="s">
        <v>457</v>
      </c>
      <c r="D350" s="475" t="s">
        <v>327</v>
      </c>
      <c r="E350" s="475" t="s">
        <v>457</v>
      </c>
      <c r="F350" s="476" t="s">
        <v>301</v>
      </c>
      <c r="G350" s="477" t="s">
        <v>244</v>
      </c>
      <c r="H350" s="401" t="n">
        <v>35632</v>
      </c>
      <c r="I350" s="392" t="n">
        <v>35632</v>
      </c>
      <c r="J350" s="392" t="n">
        <v>35598.11</v>
      </c>
      <c r="K350" s="393" t="n">
        <f aca="false">J350/I350*100</f>
        <v>99.9048888639425</v>
      </c>
    </row>
    <row r="351" s="6" customFormat="true" ht="18" hidden="false" customHeight="false" outlineLevel="0" collapsed="false">
      <c r="A351" s="452"/>
      <c r="B351" s="412"/>
      <c r="C351" s="453"/>
      <c r="D351" s="388"/>
      <c r="E351" s="388"/>
      <c r="F351" s="389"/>
      <c r="G351" s="390"/>
      <c r="H351" s="414"/>
      <c r="I351" s="392"/>
      <c r="J351" s="392"/>
      <c r="K351" s="393"/>
    </row>
    <row r="352" s="6" customFormat="true" ht="52.8" hidden="false" customHeight="false" outlineLevel="0" collapsed="false">
      <c r="A352" s="415" t="n">
        <v>8</v>
      </c>
      <c r="B352" s="455" t="s">
        <v>378</v>
      </c>
      <c r="C352" s="416" t="s">
        <v>343</v>
      </c>
      <c r="D352" s="416" t="s">
        <v>229</v>
      </c>
      <c r="E352" s="416" t="s">
        <v>230</v>
      </c>
      <c r="F352" s="417" t="s">
        <v>231</v>
      </c>
      <c r="G352" s="383"/>
      <c r="H352" s="418" t="n">
        <f aca="false">H353</f>
        <v>131795400</v>
      </c>
      <c r="I352" s="385" t="n">
        <f aca="false">I353</f>
        <v>131820300</v>
      </c>
      <c r="J352" s="385" t="n">
        <f aca="false">J353</f>
        <v>130637330.95</v>
      </c>
      <c r="K352" s="378" t="n">
        <f aca="false">J352/I352*100</f>
        <v>99.1025896239047</v>
      </c>
    </row>
    <row r="353" s="6" customFormat="true" ht="18" hidden="false" customHeight="false" outlineLevel="0" collapsed="false">
      <c r="A353" s="372"/>
      <c r="B353" s="387" t="s">
        <v>232</v>
      </c>
      <c r="C353" s="459" t="s">
        <v>343</v>
      </c>
      <c r="D353" s="453" t="s">
        <v>8</v>
      </c>
      <c r="E353" s="453" t="s">
        <v>230</v>
      </c>
      <c r="F353" s="396" t="s">
        <v>231</v>
      </c>
      <c r="G353" s="390"/>
      <c r="H353" s="398" t="n">
        <f aca="false">H354+H367+H374+H384</f>
        <v>131795400</v>
      </c>
      <c r="I353" s="392" t="n">
        <f aca="false">I354+I367+I374+I384</f>
        <v>131820300</v>
      </c>
      <c r="J353" s="392" t="n">
        <f aca="false">J354+J367+J374+J384</f>
        <v>130637330.95</v>
      </c>
      <c r="K353" s="393" t="n">
        <f aca="false">J353/I353*100</f>
        <v>99.1025896239047</v>
      </c>
    </row>
    <row r="354" s="6" customFormat="true" ht="36" hidden="false" customHeight="false" outlineLevel="0" collapsed="false">
      <c r="A354" s="372"/>
      <c r="B354" s="387" t="s">
        <v>582</v>
      </c>
      <c r="C354" s="394" t="s">
        <v>343</v>
      </c>
      <c r="D354" s="395" t="s">
        <v>8</v>
      </c>
      <c r="E354" s="395" t="s">
        <v>224</v>
      </c>
      <c r="F354" s="396" t="s">
        <v>231</v>
      </c>
      <c r="G354" s="390"/>
      <c r="H354" s="398" t="n">
        <f aca="false">H355+H358+H361+H364</f>
        <v>58925700</v>
      </c>
      <c r="I354" s="392" t="n">
        <f aca="false">I355+I358+I361+I364</f>
        <v>58950600</v>
      </c>
      <c r="J354" s="392" t="n">
        <f aca="false">J355+J358+J361+J364</f>
        <v>58632608.74</v>
      </c>
      <c r="K354" s="393" t="n">
        <f aca="false">J354/I354*100</f>
        <v>99.4605801128403</v>
      </c>
    </row>
    <row r="355" s="6" customFormat="true" ht="129.6" hidden="false" customHeight="true" outlineLevel="0" collapsed="false">
      <c r="A355" s="372"/>
      <c r="B355" s="484" t="s">
        <v>583</v>
      </c>
      <c r="C355" s="394" t="s">
        <v>343</v>
      </c>
      <c r="D355" s="395" t="s">
        <v>8</v>
      </c>
      <c r="E355" s="395" t="s">
        <v>224</v>
      </c>
      <c r="F355" s="396" t="s">
        <v>584</v>
      </c>
      <c r="G355" s="397"/>
      <c r="H355" s="398" t="n">
        <f aca="false">SUM(H356:H357)</f>
        <v>32740300</v>
      </c>
      <c r="I355" s="392" t="n">
        <f aca="false">SUM(I356:I357)</f>
        <v>32740300</v>
      </c>
      <c r="J355" s="392" t="n">
        <f aca="false">SUM(J356:J357)</f>
        <v>32738505.91</v>
      </c>
      <c r="K355" s="393" t="n">
        <f aca="false">J355/I355*100</f>
        <v>99.9945202395824</v>
      </c>
    </row>
    <row r="356" s="6" customFormat="true" ht="36" hidden="false" customHeight="false" outlineLevel="0" collapsed="false">
      <c r="A356" s="372"/>
      <c r="B356" s="458" t="s">
        <v>241</v>
      </c>
      <c r="C356" s="394" t="s">
        <v>343</v>
      </c>
      <c r="D356" s="395" t="s">
        <v>8</v>
      </c>
      <c r="E356" s="395" t="s">
        <v>224</v>
      </c>
      <c r="F356" s="396" t="s">
        <v>584</v>
      </c>
      <c r="G356" s="397" t="s">
        <v>242</v>
      </c>
      <c r="H356" s="401" t="n">
        <v>164900</v>
      </c>
      <c r="I356" s="392" t="n">
        <v>164900</v>
      </c>
      <c r="J356" s="392" t="n">
        <v>163105.91</v>
      </c>
      <c r="K356" s="393" t="n">
        <f aca="false">J356/I356*100</f>
        <v>98.912013341419</v>
      </c>
    </row>
    <row r="357" s="6" customFormat="true" ht="18" hidden="false" customHeight="false" outlineLevel="0" collapsed="false">
      <c r="A357" s="372"/>
      <c r="B357" s="387" t="s">
        <v>382</v>
      </c>
      <c r="C357" s="394" t="s">
        <v>343</v>
      </c>
      <c r="D357" s="395" t="s">
        <v>8</v>
      </c>
      <c r="E357" s="395" t="s">
        <v>224</v>
      </c>
      <c r="F357" s="396" t="s">
        <v>584</v>
      </c>
      <c r="G357" s="397" t="s">
        <v>383</v>
      </c>
      <c r="H357" s="401" t="n">
        <v>32575400</v>
      </c>
      <c r="I357" s="392" t="n">
        <v>32575400</v>
      </c>
      <c r="J357" s="392" t="n">
        <v>32575400</v>
      </c>
      <c r="K357" s="393" t="n">
        <f aca="false">J357/I357*100</f>
        <v>100</v>
      </c>
      <c r="L357" s="386"/>
    </row>
    <row r="358" s="6" customFormat="true" ht="91.8" hidden="false" customHeight="true" outlineLevel="0" collapsed="false">
      <c r="A358" s="372"/>
      <c r="B358" s="387" t="s">
        <v>585</v>
      </c>
      <c r="C358" s="394" t="s">
        <v>343</v>
      </c>
      <c r="D358" s="395" t="s">
        <v>8</v>
      </c>
      <c r="E358" s="395" t="s">
        <v>224</v>
      </c>
      <c r="F358" s="396" t="s">
        <v>586</v>
      </c>
      <c r="G358" s="397"/>
      <c r="H358" s="398" t="n">
        <f aca="false">SUM(H359:H360)</f>
        <v>25619100</v>
      </c>
      <c r="I358" s="392" t="n">
        <f aca="false">SUM(I359:I360)</f>
        <v>25619100</v>
      </c>
      <c r="J358" s="392" t="n">
        <f aca="false">SUM(J359:J360)</f>
        <v>25370366.62</v>
      </c>
      <c r="K358" s="393" t="n">
        <f aca="false">J358/I358*100</f>
        <v>99.0291096096272</v>
      </c>
    </row>
    <row r="359" s="6" customFormat="true" ht="36" hidden="false" customHeight="false" outlineLevel="0" collapsed="false">
      <c r="A359" s="372"/>
      <c r="B359" s="458" t="s">
        <v>241</v>
      </c>
      <c r="C359" s="394" t="s">
        <v>343</v>
      </c>
      <c r="D359" s="395" t="s">
        <v>8</v>
      </c>
      <c r="E359" s="395" t="s">
        <v>224</v>
      </c>
      <c r="F359" s="396" t="s">
        <v>586</v>
      </c>
      <c r="G359" s="397" t="s">
        <v>242</v>
      </c>
      <c r="H359" s="401" t="n">
        <v>128100</v>
      </c>
      <c r="I359" s="392" t="n">
        <v>128100</v>
      </c>
      <c r="J359" s="392" t="n">
        <v>86531.86</v>
      </c>
      <c r="K359" s="393" t="n">
        <f aca="false">J359/I359*100</f>
        <v>67.5502419984387</v>
      </c>
    </row>
    <row r="360" s="6" customFormat="true" ht="18" hidden="false" customHeight="false" outlineLevel="0" collapsed="false">
      <c r="A360" s="372"/>
      <c r="B360" s="387" t="s">
        <v>382</v>
      </c>
      <c r="C360" s="394" t="s">
        <v>343</v>
      </c>
      <c r="D360" s="395" t="s">
        <v>8</v>
      </c>
      <c r="E360" s="395" t="s">
        <v>224</v>
      </c>
      <c r="F360" s="396" t="s">
        <v>586</v>
      </c>
      <c r="G360" s="397" t="s">
        <v>383</v>
      </c>
      <c r="H360" s="401" t="n">
        <v>25491000</v>
      </c>
      <c r="I360" s="392" t="n">
        <v>25491000</v>
      </c>
      <c r="J360" s="392" t="n">
        <v>25283834.76</v>
      </c>
      <c r="K360" s="393" t="n">
        <f aca="false">J360/I360*100</f>
        <v>99.1873004589855</v>
      </c>
    </row>
    <row r="361" s="6" customFormat="true" ht="95.4" hidden="false" customHeight="true" outlineLevel="0" collapsed="false">
      <c r="A361" s="372"/>
      <c r="B361" s="387" t="s">
        <v>587</v>
      </c>
      <c r="C361" s="394" t="s">
        <v>343</v>
      </c>
      <c r="D361" s="395" t="s">
        <v>8</v>
      </c>
      <c r="E361" s="395" t="s">
        <v>224</v>
      </c>
      <c r="F361" s="396" t="s">
        <v>588</v>
      </c>
      <c r="G361" s="397"/>
      <c r="H361" s="398" t="n">
        <f aca="false">SUM(H362:H363)</f>
        <v>219600</v>
      </c>
      <c r="I361" s="392" t="n">
        <f aca="false">SUM(I362:I363)</f>
        <v>244500</v>
      </c>
      <c r="J361" s="392" t="n">
        <f aca="false">SUM(J362:J363)</f>
        <v>244442.26</v>
      </c>
      <c r="K361" s="393" t="n">
        <f aca="false">J361/I361*100</f>
        <v>99.9763844580777</v>
      </c>
    </row>
    <row r="362" s="6" customFormat="true" ht="36" hidden="false" customHeight="false" outlineLevel="0" collapsed="false">
      <c r="A362" s="372"/>
      <c r="B362" s="387" t="s">
        <v>241</v>
      </c>
      <c r="C362" s="394" t="s">
        <v>343</v>
      </c>
      <c r="D362" s="395" t="s">
        <v>8</v>
      </c>
      <c r="E362" s="395" t="s">
        <v>224</v>
      </c>
      <c r="F362" s="396" t="s">
        <v>588</v>
      </c>
      <c r="G362" s="397" t="s">
        <v>242</v>
      </c>
      <c r="H362" s="401" t="n">
        <v>1200</v>
      </c>
      <c r="I362" s="392" t="n">
        <v>1300</v>
      </c>
      <c r="J362" s="398" t="n">
        <v>1299.46</v>
      </c>
      <c r="K362" s="393" t="n">
        <f aca="false">J362/I362*100</f>
        <v>99.9584615384615</v>
      </c>
    </row>
    <row r="363" s="6" customFormat="true" ht="18" hidden="false" customHeight="false" outlineLevel="0" collapsed="false">
      <c r="A363" s="372"/>
      <c r="B363" s="387" t="s">
        <v>382</v>
      </c>
      <c r="C363" s="394" t="s">
        <v>343</v>
      </c>
      <c r="D363" s="395" t="s">
        <v>8</v>
      </c>
      <c r="E363" s="395" t="s">
        <v>224</v>
      </c>
      <c r="F363" s="396" t="s">
        <v>588</v>
      </c>
      <c r="G363" s="397" t="s">
        <v>383</v>
      </c>
      <c r="H363" s="401" t="n">
        <v>218400</v>
      </c>
      <c r="I363" s="392" t="n">
        <v>243200</v>
      </c>
      <c r="J363" s="398" t="n">
        <v>243142.8</v>
      </c>
      <c r="K363" s="393" t="n">
        <f aca="false">J363/I363*100</f>
        <v>99.9764802631579</v>
      </c>
    </row>
    <row r="364" s="6" customFormat="true" ht="114" hidden="false" customHeight="true" outlineLevel="0" collapsed="false">
      <c r="A364" s="372"/>
      <c r="B364" s="387" t="s">
        <v>589</v>
      </c>
      <c r="C364" s="394" t="s">
        <v>343</v>
      </c>
      <c r="D364" s="395" t="s">
        <v>8</v>
      </c>
      <c r="E364" s="395" t="s">
        <v>224</v>
      </c>
      <c r="F364" s="396" t="s">
        <v>590</v>
      </c>
      <c r="G364" s="397"/>
      <c r="H364" s="398" t="n">
        <f aca="false">SUM(H365:H366)</f>
        <v>346700</v>
      </c>
      <c r="I364" s="392" t="n">
        <f aca="false">SUM(I365:I366)</f>
        <v>346700</v>
      </c>
      <c r="J364" s="392" t="n">
        <f aca="false">SUM(J365:J366)</f>
        <v>279293.95</v>
      </c>
      <c r="K364" s="393" t="n">
        <f aca="false">J364/I364*100</f>
        <v>80.5578165561004</v>
      </c>
    </row>
    <row r="365" s="6" customFormat="true" ht="36" hidden="false" customHeight="false" outlineLevel="0" collapsed="false">
      <c r="A365" s="372"/>
      <c r="B365" s="387" t="s">
        <v>241</v>
      </c>
      <c r="C365" s="394" t="s">
        <v>343</v>
      </c>
      <c r="D365" s="395" t="s">
        <v>8</v>
      </c>
      <c r="E365" s="395" t="s">
        <v>224</v>
      </c>
      <c r="F365" s="396" t="s">
        <v>590</v>
      </c>
      <c r="G365" s="397" t="s">
        <v>242</v>
      </c>
      <c r="H365" s="401" t="n">
        <v>1700</v>
      </c>
      <c r="I365" s="392" t="n">
        <v>1700</v>
      </c>
      <c r="J365" s="392" t="n">
        <v>911.79</v>
      </c>
      <c r="K365" s="393" t="n">
        <f aca="false">J365/I365*100</f>
        <v>53.6347058823529</v>
      </c>
    </row>
    <row r="366" s="6" customFormat="true" ht="18" hidden="false" customHeight="false" outlineLevel="0" collapsed="false">
      <c r="A366" s="372"/>
      <c r="B366" s="387" t="s">
        <v>382</v>
      </c>
      <c r="C366" s="394" t="s">
        <v>343</v>
      </c>
      <c r="D366" s="395" t="s">
        <v>8</v>
      </c>
      <c r="E366" s="395" t="s">
        <v>224</v>
      </c>
      <c r="F366" s="396" t="s">
        <v>590</v>
      </c>
      <c r="G366" s="397" t="s">
        <v>383</v>
      </c>
      <c r="H366" s="401" t="n">
        <v>345000</v>
      </c>
      <c r="I366" s="392" t="n">
        <v>345000</v>
      </c>
      <c r="J366" s="392" t="n">
        <v>278382.16</v>
      </c>
      <c r="K366" s="393" t="n">
        <f aca="false">J366/I366*100</f>
        <v>80.6904811594203</v>
      </c>
    </row>
    <row r="367" s="6" customFormat="true" ht="75" hidden="false" customHeight="true" outlineLevel="0" collapsed="false">
      <c r="A367" s="372"/>
      <c r="B367" s="449" t="s">
        <v>488</v>
      </c>
      <c r="C367" s="485" t="s">
        <v>343</v>
      </c>
      <c r="D367" s="453" t="s">
        <v>8</v>
      </c>
      <c r="E367" s="453" t="s">
        <v>226</v>
      </c>
      <c r="F367" s="460" t="s">
        <v>231</v>
      </c>
      <c r="G367" s="462"/>
      <c r="H367" s="398" t="n">
        <f aca="false">H368+H372+H370</f>
        <v>64762000</v>
      </c>
      <c r="I367" s="392" t="n">
        <f aca="false">I368+I372+I370</f>
        <v>64762000</v>
      </c>
      <c r="J367" s="392" t="n">
        <f aca="false">J368+J372+J370</f>
        <v>63897022.21</v>
      </c>
      <c r="K367" s="393" t="n">
        <f aca="false">J367/I367*100</f>
        <v>98.6643744943022</v>
      </c>
    </row>
    <row r="368" s="6" customFormat="true" ht="167.4" hidden="false" customHeight="true" outlineLevel="0" collapsed="false">
      <c r="A368" s="372"/>
      <c r="B368" s="399" t="s">
        <v>645</v>
      </c>
      <c r="C368" s="394" t="s">
        <v>343</v>
      </c>
      <c r="D368" s="395" t="s">
        <v>8</v>
      </c>
      <c r="E368" s="395" t="s">
        <v>226</v>
      </c>
      <c r="F368" s="396" t="s">
        <v>592</v>
      </c>
      <c r="G368" s="397"/>
      <c r="H368" s="398" t="n">
        <f aca="false">H369</f>
        <v>5200</v>
      </c>
      <c r="I368" s="392" t="n">
        <f aca="false">I369</f>
        <v>5200</v>
      </c>
      <c r="J368" s="392" t="n">
        <f aca="false">J369</f>
        <v>5200</v>
      </c>
      <c r="K368" s="393" t="n">
        <f aca="false">J368/I368*100</f>
        <v>100</v>
      </c>
    </row>
    <row r="369" s="6" customFormat="true" ht="18" hidden="false" customHeight="false" outlineLevel="0" collapsed="false">
      <c r="A369" s="372"/>
      <c r="B369" s="399" t="s">
        <v>382</v>
      </c>
      <c r="C369" s="394" t="s">
        <v>343</v>
      </c>
      <c r="D369" s="395" t="s">
        <v>8</v>
      </c>
      <c r="E369" s="395" t="s">
        <v>226</v>
      </c>
      <c r="F369" s="396" t="s">
        <v>592</v>
      </c>
      <c r="G369" s="397" t="s">
        <v>383</v>
      </c>
      <c r="H369" s="401" t="n">
        <v>5200</v>
      </c>
      <c r="I369" s="392" t="n">
        <v>5200</v>
      </c>
      <c r="J369" s="392" t="n">
        <v>5200</v>
      </c>
      <c r="K369" s="393" t="n">
        <f aca="false">J369/I369*100</f>
        <v>100</v>
      </c>
    </row>
    <row r="370" s="6" customFormat="true" ht="96.6" hidden="false" customHeight="true" outlineLevel="0" collapsed="false">
      <c r="A370" s="372"/>
      <c r="B370" s="387" t="s">
        <v>489</v>
      </c>
      <c r="C370" s="395" t="s">
        <v>343</v>
      </c>
      <c r="D370" s="395" t="s">
        <v>8</v>
      </c>
      <c r="E370" s="395" t="s">
        <v>226</v>
      </c>
      <c r="F370" s="396" t="s">
        <v>490</v>
      </c>
      <c r="G370" s="396"/>
      <c r="H370" s="398" t="n">
        <f aca="false">H371</f>
        <v>10374200</v>
      </c>
      <c r="I370" s="392" t="n">
        <f aca="false">I371</f>
        <v>10374200</v>
      </c>
      <c r="J370" s="392" t="n">
        <f aca="false">J371</f>
        <v>9561759.36</v>
      </c>
      <c r="K370" s="393" t="n">
        <f aca="false">J370/I370*100</f>
        <v>92.1686429796996</v>
      </c>
    </row>
    <row r="371" s="6" customFormat="true" ht="36" hidden="false" customHeight="false" outlineLevel="0" collapsed="false">
      <c r="A371" s="372"/>
      <c r="B371" s="486" t="s">
        <v>475</v>
      </c>
      <c r="C371" s="394" t="s">
        <v>343</v>
      </c>
      <c r="D371" s="395" t="s">
        <v>8</v>
      </c>
      <c r="E371" s="395" t="s">
        <v>226</v>
      </c>
      <c r="F371" s="396" t="s">
        <v>490</v>
      </c>
      <c r="G371" s="397" t="s">
        <v>476</v>
      </c>
      <c r="H371" s="401" t="n">
        <v>10374200</v>
      </c>
      <c r="I371" s="392" t="n">
        <v>10374200</v>
      </c>
      <c r="J371" s="392" t="n">
        <v>9561759.36</v>
      </c>
      <c r="K371" s="393" t="n">
        <f aca="false">J371/I371*100</f>
        <v>92.1686429796996</v>
      </c>
    </row>
    <row r="372" s="6" customFormat="true" ht="95.4" hidden="false" customHeight="true" outlineLevel="0" collapsed="false">
      <c r="A372" s="372"/>
      <c r="B372" s="487" t="s">
        <v>489</v>
      </c>
      <c r="C372" s="459" t="s">
        <v>343</v>
      </c>
      <c r="D372" s="488" t="s">
        <v>8</v>
      </c>
      <c r="E372" s="488" t="s">
        <v>226</v>
      </c>
      <c r="F372" s="489" t="s">
        <v>491</v>
      </c>
      <c r="G372" s="490"/>
      <c r="H372" s="398" t="n">
        <f aca="false">H373</f>
        <v>54382600</v>
      </c>
      <c r="I372" s="392" t="n">
        <f aca="false">I373</f>
        <v>54382600</v>
      </c>
      <c r="J372" s="392" t="n">
        <f aca="false">J373</f>
        <v>54330062.85</v>
      </c>
      <c r="K372" s="393" t="n">
        <f aca="false">J372/I372*100</f>
        <v>99.9033934567307</v>
      </c>
    </row>
    <row r="373" s="6" customFormat="true" ht="36" hidden="false" customHeight="false" outlineLevel="0" collapsed="false">
      <c r="A373" s="372"/>
      <c r="B373" s="487" t="s">
        <v>475</v>
      </c>
      <c r="C373" s="459" t="s">
        <v>343</v>
      </c>
      <c r="D373" s="488" t="s">
        <v>8</v>
      </c>
      <c r="E373" s="488" t="s">
        <v>226</v>
      </c>
      <c r="F373" s="489" t="s">
        <v>491</v>
      </c>
      <c r="G373" s="491" t="s">
        <v>476</v>
      </c>
      <c r="H373" s="401" t="n">
        <v>54382600</v>
      </c>
      <c r="I373" s="392" t="n">
        <v>54382600</v>
      </c>
      <c r="J373" s="392" t="n">
        <v>54330062.85</v>
      </c>
      <c r="K373" s="393" t="n">
        <f aca="false">J373/I373*100</f>
        <v>99.9033934567307</v>
      </c>
    </row>
    <row r="374" s="6" customFormat="true" ht="36" hidden="false" customHeight="false" outlineLevel="0" collapsed="false">
      <c r="A374" s="372"/>
      <c r="B374" s="387" t="s">
        <v>463</v>
      </c>
      <c r="C374" s="394" t="s">
        <v>343</v>
      </c>
      <c r="D374" s="395" t="s">
        <v>8</v>
      </c>
      <c r="E374" s="395" t="s">
        <v>258</v>
      </c>
      <c r="F374" s="396" t="s">
        <v>231</v>
      </c>
      <c r="G374" s="397"/>
      <c r="H374" s="398" t="n">
        <f aca="false">H375+H378+H381</f>
        <v>7591700</v>
      </c>
      <c r="I374" s="392" t="n">
        <f aca="false">I375+I378+I381</f>
        <v>7591700</v>
      </c>
      <c r="J374" s="392" t="n">
        <f aca="false">J375+J378+J381</f>
        <v>7591700</v>
      </c>
      <c r="K374" s="393" t="n">
        <f aca="false">J374/I374*100</f>
        <v>100</v>
      </c>
    </row>
    <row r="375" s="6" customFormat="true" ht="79.8" hidden="false" customHeight="true" outlineLevel="0" collapsed="false">
      <c r="A375" s="372"/>
      <c r="B375" s="387" t="s">
        <v>594</v>
      </c>
      <c r="C375" s="394" t="s">
        <v>343</v>
      </c>
      <c r="D375" s="395" t="s">
        <v>8</v>
      </c>
      <c r="E375" s="395" t="s">
        <v>258</v>
      </c>
      <c r="F375" s="396" t="s">
        <v>595</v>
      </c>
      <c r="G375" s="397"/>
      <c r="H375" s="398" t="n">
        <f aca="false">SUM(H376:H377)</f>
        <v>6084000</v>
      </c>
      <c r="I375" s="392" t="n">
        <f aca="false">SUM(I376:I377)</f>
        <v>6084000</v>
      </c>
      <c r="J375" s="392" t="n">
        <f aca="false">SUM(J376:J377)</f>
        <v>6084000</v>
      </c>
      <c r="K375" s="393" t="n">
        <f aca="false">J375/I375*100</f>
        <v>100</v>
      </c>
    </row>
    <row r="376" s="6" customFormat="true" ht="90" hidden="false" customHeight="false" outlineLevel="0" collapsed="false">
      <c r="A376" s="372"/>
      <c r="B376" s="387" t="s">
        <v>236</v>
      </c>
      <c r="C376" s="394" t="s">
        <v>343</v>
      </c>
      <c r="D376" s="395" t="s">
        <v>8</v>
      </c>
      <c r="E376" s="395" t="s">
        <v>258</v>
      </c>
      <c r="F376" s="396" t="s">
        <v>595</v>
      </c>
      <c r="G376" s="397" t="s">
        <v>23</v>
      </c>
      <c r="H376" s="401" t="n">
        <v>5725500</v>
      </c>
      <c r="I376" s="392" t="n">
        <v>5725500</v>
      </c>
      <c r="J376" s="392" t="n">
        <v>5725500</v>
      </c>
      <c r="K376" s="393" t="n">
        <f aca="false">J376/I376*100</f>
        <v>100</v>
      </c>
    </row>
    <row r="377" s="6" customFormat="true" ht="36" hidden="false" customHeight="false" outlineLevel="0" collapsed="false">
      <c r="A377" s="372"/>
      <c r="B377" s="387" t="s">
        <v>241</v>
      </c>
      <c r="C377" s="394" t="s">
        <v>343</v>
      </c>
      <c r="D377" s="395" t="s">
        <v>8</v>
      </c>
      <c r="E377" s="395" t="s">
        <v>258</v>
      </c>
      <c r="F377" s="396" t="s">
        <v>595</v>
      </c>
      <c r="G377" s="397" t="s">
        <v>242</v>
      </c>
      <c r="H377" s="401" t="n">
        <v>358500</v>
      </c>
      <c r="I377" s="392" t="n">
        <v>358500</v>
      </c>
      <c r="J377" s="392" t="n">
        <v>358500</v>
      </c>
      <c r="K377" s="393" t="n">
        <f aca="false">J377/I377*100</f>
        <v>100</v>
      </c>
    </row>
    <row r="378" s="6" customFormat="true" ht="93.6" hidden="false" customHeight="true" outlineLevel="0" collapsed="false">
      <c r="A378" s="372"/>
      <c r="B378" s="492" t="s">
        <v>596</v>
      </c>
      <c r="C378" s="394" t="s">
        <v>343</v>
      </c>
      <c r="D378" s="395" t="s">
        <v>8</v>
      </c>
      <c r="E378" s="395" t="s">
        <v>258</v>
      </c>
      <c r="F378" s="396" t="s">
        <v>597</v>
      </c>
      <c r="G378" s="397"/>
      <c r="H378" s="398" t="n">
        <f aca="false">SUM(H379:H380)</f>
        <v>636700</v>
      </c>
      <c r="I378" s="392" t="n">
        <f aca="false">SUM(I379:I380)</f>
        <v>636700</v>
      </c>
      <c r="J378" s="392" t="n">
        <f aca="false">SUM(J379:J380)</f>
        <v>636700</v>
      </c>
      <c r="K378" s="393" t="n">
        <f aca="false">J378/I378*100</f>
        <v>100</v>
      </c>
    </row>
    <row r="379" s="6" customFormat="true" ht="90" hidden="false" customHeight="false" outlineLevel="0" collapsed="false">
      <c r="A379" s="372"/>
      <c r="B379" s="387" t="s">
        <v>236</v>
      </c>
      <c r="C379" s="394" t="s">
        <v>343</v>
      </c>
      <c r="D379" s="395" t="s">
        <v>8</v>
      </c>
      <c r="E379" s="395" t="s">
        <v>258</v>
      </c>
      <c r="F379" s="396" t="s">
        <v>597</v>
      </c>
      <c r="G379" s="397" t="s">
        <v>23</v>
      </c>
      <c r="H379" s="401" t="n">
        <v>607300</v>
      </c>
      <c r="I379" s="392" t="n">
        <v>607300</v>
      </c>
      <c r="J379" s="392" t="n">
        <v>607300</v>
      </c>
      <c r="K379" s="393" t="n">
        <f aca="false">J379/I379*100</f>
        <v>100</v>
      </c>
    </row>
    <row r="380" s="6" customFormat="true" ht="36" hidden="false" customHeight="false" outlineLevel="0" collapsed="false">
      <c r="A380" s="372"/>
      <c r="B380" s="387" t="s">
        <v>241</v>
      </c>
      <c r="C380" s="394" t="s">
        <v>343</v>
      </c>
      <c r="D380" s="395" t="s">
        <v>8</v>
      </c>
      <c r="E380" s="395" t="s">
        <v>258</v>
      </c>
      <c r="F380" s="396" t="s">
        <v>597</v>
      </c>
      <c r="G380" s="397" t="s">
        <v>242</v>
      </c>
      <c r="H380" s="401" t="n">
        <v>29400</v>
      </c>
      <c r="I380" s="392" t="n">
        <v>29400</v>
      </c>
      <c r="J380" s="392" t="n">
        <v>29400</v>
      </c>
      <c r="K380" s="393" t="n">
        <f aca="false">J380/I380*100</f>
        <v>100</v>
      </c>
    </row>
    <row r="381" s="6" customFormat="true" ht="240.6" hidden="false" customHeight="true" outlineLevel="0" collapsed="false">
      <c r="A381" s="372"/>
      <c r="B381" s="387" t="s">
        <v>598</v>
      </c>
      <c r="C381" s="394" t="s">
        <v>343</v>
      </c>
      <c r="D381" s="395" t="s">
        <v>8</v>
      </c>
      <c r="E381" s="395" t="s">
        <v>258</v>
      </c>
      <c r="F381" s="396" t="s">
        <v>599</v>
      </c>
      <c r="G381" s="397"/>
      <c r="H381" s="398" t="n">
        <f aca="false">H382+H383</f>
        <v>871000</v>
      </c>
      <c r="I381" s="392" t="n">
        <f aca="false">I382+I383</f>
        <v>871000</v>
      </c>
      <c r="J381" s="392" t="n">
        <f aca="false">J382+J383</f>
        <v>871000</v>
      </c>
      <c r="K381" s="393" t="n">
        <f aca="false">J381/I381*100</f>
        <v>100</v>
      </c>
    </row>
    <row r="382" s="6" customFormat="true" ht="90" hidden="false" customHeight="false" outlineLevel="0" collapsed="false">
      <c r="A382" s="372"/>
      <c r="B382" s="387" t="s">
        <v>236</v>
      </c>
      <c r="C382" s="394" t="s">
        <v>343</v>
      </c>
      <c r="D382" s="395" t="s">
        <v>8</v>
      </c>
      <c r="E382" s="395" t="s">
        <v>258</v>
      </c>
      <c r="F382" s="396" t="s">
        <v>599</v>
      </c>
      <c r="G382" s="397" t="s">
        <v>23</v>
      </c>
      <c r="H382" s="401" t="n">
        <v>808200</v>
      </c>
      <c r="I382" s="392" t="n">
        <v>808200</v>
      </c>
      <c r="J382" s="392" t="n">
        <v>808200</v>
      </c>
      <c r="K382" s="393" t="n">
        <f aca="false">J382/I382*100</f>
        <v>100</v>
      </c>
    </row>
    <row r="383" s="6" customFormat="true" ht="36" hidden="false" customHeight="false" outlineLevel="0" collapsed="false">
      <c r="A383" s="372"/>
      <c r="B383" s="387" t="s">
        <v>241</v>
      </c>
      <c r="C383" s="394" t="s">
        <v>343</v>
      </c>
      <c r="D383" s="395" t="s">
        <v>8</v>
      </c>
      <c r="E383" s="395" t="s">
        <v>258</v>
      </c>
      <c r="F383" s="396" t="s">
        <v>599</v>
      </c>
      <c r="G383" s="397" t="s">
        <v>242</v>
      </c>
      <c r="H383" s="401" t="n">
        <v>62800</v>
      </c>
      <c r="I383" s="392" t="n">
        <v>62800</v>
      </c>
      <c r="J383" s="392" t="n">
        <v>62800</v>
      </c>
      <c r="K383" s="393" t="n">
        <f aca="false">J383/I383*100</f>
        <v>100</v>
      </c>
    </row>
    <row r="384" s="6" customFormat="true" ht="72" hidden="false" customHeight="false" outlineLevel="0" collapsed="false">
      <c r="A384" s="452"/>
      <c r="B384" s="447" t="s">
        <v>379</v>
      </c>
      <c r="C384" s="394" t="s">
        <v>343</v>
      </c>
      <c r="D384" s="395" t="s">
        <v>8</v>
      </c>
      <c r="E384" s="395" t="s">
        <v>238</v>
      </c>
      <c r="F384" s="396" t="s">
        <v>231</v>
      </c>
      <c r="G384" s="397"/>
      <c r="H384" s="398" t="n">
        <f aca="false">H385</f>
        <v>516000</v>
      </c>
      <c r="I384" s="392" t="n">
        <f aca="false">I385</f>
        <v>516000</v>
      </c>
      <c r="J384" s="392" t="n">
        <f aca="false">J385</f>
        <v>516000</v>
      </c>
      <c r="K384" s="393" t="n">
        <f aca="false">J384/I384*100</f>
        <v>100</v>
      </c>
    </row>
    <row r="385" s="6" customFormat="true" ht="72" hidden="false" customHeight="false" outlineLevel="0" collapsed="false">
      <c r="A385" s="452"/>
      <c r="B385" s="447" t="s">
        <v>380</v>
      </c>
      <c r="C385" s="394" t="s">
        <v>343</v>
      </c>
      <c r="D385" s="395" t="s">
        <v>8</v>
      </c>
      <c r="E385" s="395" t="s">
        <v>238</v>
      </c>
      <c r="F385" s="396" t="s">
        <v>381</v>
      </c>
      <c r="G385" s="397"/>
      <c r="H385" s="398" t="n">
        <f aca="false">H386</f>
        <v>516000</v>
      </c>
      <c r="I385" s="392" t="n">
        <f aca="false">I386</f>
        <v>516000</v>
      </c>
      <c r="J385" s="392" t="n">
        <f aca="false">J386</f>
        <v>516000</v>
      </c>
      <c r="K385" s="393" t="n">
        <f aca="false">J385/I385*100</f>
        <v>100</v>
      </c>
    </row>
    <row r="386" s="6" customFormat="true" ht="18" hidden="false" customHeight="false" outlineLevel="0" collapsed="false">
      <c r="A386" s="452"/>
      <c r="B386" s="402" t="s">
        <v>382</v>
      </c>
      <c r="C386" s="394" t="s">
        <v>343</v>
      </c>
      <c r="D386" s="395" t="s">
        <v>8</v>
      </c>
      <c r="E386" s="395" t="s">
        <v>238</v>
      </c>
      <c r="F386" s="396" t="s">
        <v>381</v>
      </c>
      <c r="G386" s="397" t="s">
        <v>383</v>
      </c>
      <c r="H386" s="401" t="n">
        <v>516000</v>
      </c>
      <c r="I386" s="392" t="n">
        <v>516000</v>
      </c>
      <c r="J386" s="392" t="n">
        <v>516000</v>
      </c>
      <c r="K386" s="393" t="n">
        <f aca="false">J386/I386*100</f>
        <v>100</v>
      </c>
    </row>
    <row r="387" s="6" customFormat="true" ht="18" hidden="false" customHeight="false" outlineLevel="0" collapsed="false">
      <c r="A387" s="372"/>
      <c r="B387" s="387"/>
      <c r="C387" s="395"/>
      <c r="D387" s="395"/>
      <c r="E387" s="395"/>
      <c r="F387" s="396"/>
      <c r="G387" s="397"/>
      <c r="H387" s="414"/>
      <c r="I387" s="392"/>
      <c r="J387" s="392"/>
      <c r="K387" s="393"/>
    </row>
    <row r="388" s="6" customFormat="true" ht="70.2" hidden="false" customHeight="false" outlineLevel="0" collapsed="false">
      <c r="A388" s="415" t="n">
        <v>9</v>
      </c>
      <c r="B388" s="440" t="s">
        <v>470</v>
      </c>
      <c r="C388" s="416" t="s">
        <v>304</v>
      </c>
      <c r="D388" s="416" t="s">
        <v>229</v>
      </c>
      <c r="E388" s="416" t="s">
        <v>230</v>
      </c>
      <c r="F388" s="417" t="s">
        <v>231</v>
      </c>
      <c r="G388" s="493"/>
      <c r="H388" s="418" t="n">
        <f aca="false">H389+H396</f>
        <v>19164354</v>
      </c>
      <c r="I388" s="385" t="n">
        <f aca="false">I389+I396</f>
        <v>19164354</v>
      </c>
      <c r="J388" s="385" t="n">
        <f aca="false">J389+J396</f>
        <v>10801763.58</v>
      </c>
      <c r="K388" s="378" t="n">
        <f aca="false">J388/I388*100</f>
        <v>56.3638282824456</v>
      </c>
    </row>
    <row r="389" s="6" customFormat="true" ht="36" hidden="false" customHeight="false" outlineLevel="0" collapsed="false">
      <c r="A389" s="415"/>
      <c r="B389" s="387" t="s">
        <v>471</v>
      </c>
      <c r="C389" s="394" t="s">
        <v>304</v>
      </c>
      <c r="D389" s="395" t="s">
        <v>8</v>
      </c>
      <c r="E389" s="395" t="s">
        <v>230</v>
      </c>
      <c r="F389" s="396" t="s">
        <v>231</v>
      </c>
      <c r="G389" s="397"/>
      <c r="H389" s="398" t="n">
        <f aca="false">H390</f>
        <v>18008454</v>
      </c>
      <c r="I389" s="392" t="n">
        <f aca="false">I390</f>
        <v>18008454</v>
      </c>
      <c r="J389" s="392" t="n">
        <f aca="false">J390</f>
        <v>9665900.36</v>
      </c>
      <c r="K389" s="393" t="n">
        <f aca="false">J389/I389*100</f>
        <v>53.6742374442581</v>
      </c>
    </row>
    <row r="390" s="6" customFormat="true" ht="54" hidden="false" customHeight="false" outlineLevel="0" collapsed="false">
      <c r="A390" s="415"/>
      <c r="B390" s="399" t="s">
        <v>472</v>
      </c>
      <c r="C390" s="394" t="s">
        <v>304</v>
      </c>
      <c r="D390" s="395" t="s">
        <v>8</v>
      </c>
      <c r="E390" s="395" t="s">
        <v>224</v>
      </c>
      <c r="F390" s="396" t="s">
        <v>231</v>
      </c>
      <c r="G390" s="397"/>
      <c r="H390" s="398" t="n">
        <f aca="false">H394+H391</f>
        <v>18008454</v>
      </c>
      <c r="I390" s="392" t="n">
        <f aca="false">I394+I391</f>
        <v>18008454</v>
      </c>
      <c r="J390" s="392" t="n">
        <f aca="false">J394+J391</f>
        <v>9665900.36</v>
      </c>
      <c r="K390" s="393" t="n">
        <f aca="false">J390/I390*100</f>
        <v>53.6742374442581</v>
      </c>
    </row>
    <row r="391" s="6" customFormat="true" ht="54" hidden="false" customHeight="false" outlineLevel="0" collapsed="false">
      <c r="A391" s="415"/>
      <c r="B391" s="449" t="s">
        <v>473</v>
      </c>
      <c r="C391" s="459" t="s">
        <v>304</v>
      </c>
      <c r="D391" s="488" t="s">
        <v>8</v>
      </c>
      <c r="E391" s="488" t="s">
        <v>224</v>
      </c>
      <c r="F391" s="489" t="s">
        <v>474</v>
      </c>
      <c r="G391" s="494"/>
      <c r="H391" s="495" t="n">
        <f aca="false">H392+H393</f>
        <v>5376854</v>
      </c>
      <c r="I391" s="392" t="n">
        <f aca="false">I392+I393</f>
        <v>5376854</v>
      </c>
      <c r="J391" s="392" t="n">
        <f aca="false">J392+J393</f>
        <v>5376804.69</v>
      </c>
      <c r="K391" s="393" t="n">
        <f aca="false">J391/I391*100</f>
        <v>99.9990829209794</v>
      </c>
    </row>
    <row r="392" s="6" customFormat="true" ht="36" hidden="false" customHeight="false" outlineLevel="0" collapsed="false">
      <c r="A392" s="415"/>
      <c r="B392" s="449" t="s">
        <v>241</v>
      </c>
      <c r="C392" s="459" t="s">
        <v>304</v>
      </c>
      <c r="D392" s="488" t="s">
        <v>8</v>
      </c>
      <c r="E392" s="488" t="s">
        <v>224</v>
      </c>
      <c r="F392" s="489" t="s">
        <v>474</v>
      </c>
      <c r="G392" s="491" t="s">
        <v>242</v>
      </c>
      <c r="H392" s="496" t="n">
        <v>3230054</v>
      </c>
      <c r="I392" s="392" t="n">
        <v>3230054</v>
      </c>
      <c r="J392" s="392" t="n">
        <v>3230053.9</v>
      </c>
      <c r="K392" s="393" t="n">
        <f aca="false">J392/I392*100</f>
        <v>99.9999969040765</v>
      </c>
    </row>
    <row r="393" s="6" customFormat="true" ht="36" hidden="false" customHeight="false" outlineLevel="0" collapsed="false">
      <c r="A393" s="415"/>
      <c r="B393" s="449" t="s">
        <v>475</v>
      </c>
      <c r="C393" s="459" t="s">
        <v>304</v>
      </c>
      <c r="D393" s="488" t="s">
        <v>8</v>
      </c>
      <c r="E393" s="488" t="s">
        <v>224</v>
      </c>
      <c r="F393" s="489" t="s">
        <v>474</v>
      </c>
      <c r="G393" s="491" t="s">
        <v>476</v>
      </c>
      <c r="H393" s="496" t="n">
        <v>2146800</v>
      </c>
      <c r="I393" s="392" t="n">
        <v>2146800</v>
      </c>
      <c r="J393" s="401" t="n">
        <v>2146750.79</v>
      </c>
      <c r="K393" s="393" t="n">
        <f aca="false">J393/I393*100</f>
        <v>99.9977077510714</v>
      </c>
    </row>
    <row r="394" s="6" customFormat="true" ht="54" hidden="false" customHeight="false" outlineLevel="0" collapsed="false">
      <c r="A394" s="415"/>
      <c r="B394" s="449" t="s">
        <v>477</v>
      </c>
      <c r="C394" s="459" t="s">
        <v>304</v>
      </c>
      <c r="D394" s="488" t="s">
        <v>8</v>
      </c>
      <c r="E394" s="488" t="s">
        <v>224</v>
      </c>
      <c r="F394" s="489" t="s">
        <v>478</v>
      </c>
      <c r="G394" s="491"/>
      <c r="H394" s="398" t="n">
        <f aca="false">SUM(H395:H395)</f>
        <v>12631600</v>
      </c>
      <c r="I394" s="392" t="n">
        <f aca="false">SUM(I395:I395)</f>
        <v>12631600</v>
      </c>
      <c r="J394" s="392" t="n">
        <f aca="false">SUM(J395:J395)</f>
        <v>4289095.67</v>
      </c>
      <c r="K394" s="393" t="n">
        <f aca="false">J394/I394*100</f>
        <v>33.9552841286931</v>
      </c>
      <c r="L394" s="386"/>
    </row>
    <row r="395" s="6" customFormat="true" ht="36" hidden="false" customHeight="false" outlineLevel="0" collapsed="false">
      <c r="A395" s="415"/>
      <c r="B395" s="449" t="s">
        <v>475</v>
      </c>
      <c r="C395" s="459" t="s">
        <v>304</v>
      </c>
      <c r="D395" s="488" t="s">
        <v>8</v>
      </c>
      <c r="E395" s="488" t="s">
        <v>224</v>
      </c>
      <c r="F395" s="489" t="s">
        <v>478</v>
      </c>
      <c r="G395" s="491" t="s">
        <v>476</v>
      </c>
      <c r="H395" s="401" t="n">
        <v>12631600</v>
      </c>
      <c r="I395" s="392" t="n">
        <v>12631600</v>
      </c>
      <c r="J395" s="392" t="n">
        <v>4289095.67</v>
      </c>
      <c r="K395" s="393" t="n">
        <f aca="false">J395/I395*100</f>
        <v>33.9552841286931</v>
      </c>
    </row>
    <row r="396" s="6" customFormat="true" ht="36" hidden="false" customHeight="false" outlineLevel="0" collapsed="false">
      <c r="A396" s="497"/>
      <c r="B396" s="399" t="s">
        <v>371</v>
      </c>
      <c r="C396" s="394" t="s">
        <v>304</v>
      </c>
      <c r="D396" s="395" t="s">
        <v>372</v>
      </c>
      <c r="E396" s="395" t="s">
        <v>230</v>
      </c>
      <c r="F396" s="396" t="s">
        <v>231</v>
      </c>
      <c r="G396" s="397"/>
      <c r="H396" s="495" t="n">
        <f aca="false">H397</f>
        <v>1155900</v>
      </c>
      <c r="I396" s="392" t="n">
        <f aca="false">I397</f>
        <v>1155900</v>
      </c>
      <c r="J396" s="392" t="n">
        <f aca="false">J397</f>
        <v>1135863.22</v>
      </c>
      <c r="K396" s="393" t="n">
        <f aca="false">J396/I396*100</f>
        <v>98.2665645817112</v>
      </c>
    </row>
    <row r="397" s="6" customFormat="true" ht="36" hidden="false" customHeight="false" outlineLevel="0" collapsed="false">
      <c r="A397" s="497"/>
      <c r="B397" s="399" t="s">
        <v>373</v>
      </c>
      <c r="C397" s="394" t="s">
        <v>304</v>
      </c>
      <c r="D397" s="395" t="s">
        <v>372</v>
      </c>
      <c r="E397" s="395" t="s">
        <v>224</v>
      </c>
      <c r="F397" s="396" t="s">
        <v>231</v>
      </c>
      <c r="G397" s="397"/>
      <c r="H397" s="495" t="n">
        <f aca="false">H398</f>
        <v>1155900</v>
      </c>
      <c r="I397" s="392" t="n">
        <f aca="false">I398</f>
        <v>1155900</v>
      </c>
      <c r="J397" s="392" t="n">
        <f aca="false">J398</f>
        <v>1135863.22</v>
      </c>
      <c r="K397" s="393" t="n">
        <f aca="false">J397/I397*100</f>
        <v>98.2665645817112</v>
      </c>
    </row>
    <row r="398" s="6" customFormat="true" ht="36" hidden="false" customHeight="false" outlineLevel="0" collapsed="false">
      <c r="A398" s="497"/>
      <c r="B398" s="399" t="s">
        <v>374</v>
      </c>
      <c r="C398" s="394" t="s">
        <v>304</v>
      </c>
      <c r="D398" s="395" t="s">
        <v>372</v>
      </c>
      <c r="E398" s="395" t="s">
        <v>224</v>
      </c>
      <c r="F398" s="396" t="s">
        <v>375</v>
      </c>
      <c r="G398" s="397"/>
      <c r="H398" s="495" t="n">
        <f aca="false">H399</f>
        <v>1155900</v>
      </c>
      <c r="I398" s="392" t="n">
        <f aca="false">I399</f>
        <v>1155900</v>
      </c>
      <c r="J398" s="392" t="n">
        <f aca="false">J399</f>
        <v>1135863.22</v>
      </c>
      <c r="K398" s="393" t="n">
        <f aca="false">J398/I398*100</f>
        <v>98.2665645817112</v>
      </c>
    </row>
    <row r="399" s="6" customFormat="true" ht="36" hidden="false" customHeight="false" outlineLevel="0" collapsed="false">
      <c r="A399" s="497"/>
      <c r="B399" s="399" t="s">
        <v>241</v>
      </c>
      <c r="C399" s="394" t="s">
        <v>304</v>
      </c>
      <c r="D399" s="395" t="s">
        <v>372</v>
      </c>
      <c r="E399" s="395" t="s">
        <v>224</v>
      </c>
      <c r="F399" s="396" t="s">
        <v>375</v>
      </c>
      <c r="G399" s="397" t="s">
        <v>242</v>
      </c>
      <c r="H399" s="401" t="n">
        <v>1155900</v>
      </c>
      <c r="I399" s="392" t="n">
        <v>1155900</v>
      </c>
      <c r="J399" s="392" t="n">
        <v>1135863.22</v>
      </c>
      <c r="K399" s="393" t="n">
        <f aca="false">J399/I399*100</f>
        <v>98.2665645817112</v>
      </c>
    </row>
    <row r="400" s="6" customFormat="true" ht="18" hidden="false" customHeight="false" outlineLevel="0" collapsed="false">
      <c r="A400" s="497"/>
      <c r="B400" s="399"/>
      <c r="C400" s="395"/>
      <c r="D400" s="395"/>
      <c r="E400" s="395"/>
      <c r="F400" s="396"/>
      <c r="G400" s="397"/>
      <c r="H400" s="498"/>
      <c r="I400" s="392"/>
      <c r="J400" s="392"/>
      <c r="K400" s="393"/>
    </row>
    <row r="401" s="6" customFormat="true" ht="52.8" hidden="false" customHeight="false" outlineLevel="0" collapsed="false">
      <c r="A401" s="415" t="n">
        <v>10</v>
      </c>
      <c r="B401" s="440" t="s">
        <v>336</v>
      </c>
      <c r="C401" s="416" t="s">
        <v>264</v>
      </c>
      <c r="D401" s="416" t="s">
        <v>229</v>
      </c>
      <c r="E401" s="416" t="s">
        <v>230</v>
      </c>
      <c r="F401" s="417" t="s">
        <v>231</v>
      </c>
      <c r="G401" s="493"/>
      <c r="H401" s="499" t="n">
        <f aca="false">H402</f>
        <v>8727700</v>
      </c>
      <c r="I401" s="385" t="n">
        <f aca="false">I402</f>
        <v>8727700</v>
      </c>
      <c r="J401" s="385" t="n">
        <f aca="false">J402</f>
        <v>8713075</v>
      </c>
      <c r="K401" s="378" t="n">
        <f aca="false">J401/I401*100</f>
        <v>99.8324300789441</v>
      </c>
    </row>
    <row r="402" s="6" customFormat="true" ht="18" hidden="false" customHeight="false" outlineLevel="0" collapsed="false">
      <c r="A402" s="372"/>
      <c r="B402" s="387" t="s">
        <v>232</v>
      </c>
      <c r="C402" s="394" t="s">
        <v>264</v>
      </c>
      <c r="D402" s="395" t="s">
        <v>8</v>
      </c>
      <c r="E402" s="395" t="s">
        <v>230</v>
      </c>
      <c r="F402" s="396" t="s">
        <v>231</v>
      </c>
      <c r="G402" s="426"/>
      <c r="H402" s="398" t="n">
        <f aca="false">H403+H406</f>
        <v>8727700</v>
      </c>
      <c r="I402" s="392" t="n">
        <f aca="false">I403+I406</f>
        <v>8727700</v>
      </c>
      <c r="J402" s="392" t="n">
        <f aca="false">J403+J406</f>
        <v>8713075</v>
      </c>
      <c r="K402" s="393" t="n">
        <f aca="false">J402/I402*100</f>
        <v>99.8324300789441</v>
      </c>
    </row>
    <row r="403" s="6" customFormat="true" ht="36" hidden="false" customHeight="false" outlineLevel="0" collapsed="false">
      <c r="A403" s="372"/>
      <c r="B403" s="387" t="s">
        <v>337</v>
      </c>
      <c r="C403" s="394" t="s">
        <v>264</v>
      </c>
      <c r="D403" s="395" t="s">
        <v>8</v>
      </c>
      <c r="E403" s="395" t="s">
        <v>224</v>
      </c>
      <c r="F403" s="396" t="s">
        <v>231</v>
      </c>
      <c r="G403" s="426"/>
      <c r="H403" s="398" t="n">
        <f aca="false">H404</f>
        <v>8400000</v>
      </c>
      <c r="I403" s="392" t="n">
        <f aca="false">I404</f>
        <v>8400000</v>
      </c>
      <c r="J403" s="392" t="n">
        <f aca="false">J404</f>
        <v>8400000</v>
      </c>
      <c r="K403" s="393" t="n">
        <f aca="false">J403/I403*100</f>
        <v>100</v>
      </c>
    </row>
    <row r="404" s="6" customFormat="true" ht="54" hidden="false" customHeight="false" outlineLevel="0" collapsed="false">
      <c r="A404" s="372"/>
      <c r="B404" s="500" t="s">
        <v>253</v>
      </c>
      <c r="C404" s="394" t="s">
        <v>264</v>
      </c>
      <c r="D404" s="395" t="s">
        <v>8</v>
      </c>
      <c r="E404" s="395" t="s">
        <v>224</v>
      </c>
      <c r="F404" s="396" t="s">
        <v>254</v>
      </c>
      <c r="G404" s="397"/>
      <c r="H404" s="398" t="n">
        <f aca="false">H405</f>
        <v>8400000</v>
      </c>
      <c r="I404" s="392" t="n">
        <f aca="false">I405</f>
        <v>8400000</v>
      </c>
      <c r="J404" s="392" t="n">
        <f aca="false">J405</f>
        <v>8400000</v>
      </c>
      <c r="K404" s="393" t="n">
        <f aca="false">J404/I404*100</f>
        <v>100</v>
      </c>
    </row>
    <row r="405" s="6" customFormat="true" ht="18" hidden="false" customHeight="false" outlineLevel="0" collapsed="false">
      <c r="A405" s="372"/>
      <c r="B405" s="387" t="s">
        <v>243</v>
      </c>
      <c r="C405" s="394" t="s">
        <v>264</v>
      </c>
      <c r="D405" s="395" t="s">
        <v>8</v>
      </c>
      <c r="E405" s="395" t="s">
        <v>224</v>
      </c>
      <c r="F405" s="396" t="s">
        <v>254</v>
      </c>
      <c r="G405" s="397" t="s">
        <v>244</v>
      </c>
      <c r="H405" s="401" t="n">
        <v>8400000</v>
      </c>
      <c r="I405" s="392" t="n">
        <v>8400000</v>
      </c>
      <c r="J405" s="392" t="n">
        <v>8400000</v>
      </c>
      <c r="K405" s="393" t="n">
        <f aca="false">J405/I405*100</f>
        <v>100</v>
      </c>
    </row>
    <row r="406" s="6" customFormat="true" ht="54" hidden="false" customHeight="false" outlineLevel="0" collapsed="false">
      <c r="A406" s="372"/>
      <c r="B406" s="387" t="s">
        <v>338</v>
      </c>
      <c r="C406" s="394" t="s">
        <v>264</v>
      </c>
      <c r="D406" s="395" t="s">
        <v>8</v>
      </c>
      <c r="E406" s="395" t="s">
        <v>226</v>
      </c>
      <c r="F406" s="396" t="s">
        <v>231</v>
      </c>
      <c r="G406" s="397"/>
      <c r="H406" s="398" t="n">
        <f aca="false">H407+H409</f>
        <v>327700</v>
      </c>
      <c r="I406" s="392" t="n">
        <f aca="false">I407+I409</f>
        <v>327700</v>
      </c>
      <c r="J406" s="392" t="n">
        <f aca="false">J407+J409</f>
        <v>313075</v>
      </c>
      <c r="K406" s="393" t="n">
        <f aca="false">J406/I406*100</f>
        <v>95.5370765944461</v>
      </c>
      <c r="L406" s="386"/>
    </row>
    <row r="407" s="6" customFormat="true" ht="147.6" hidden="false" customHeight="true" outlineLevel="0" collapsed="false">
      <c r="A407" s="372"/>
      <c r="B407" s="399" t="s">
        <v>339</v>
      </c>
      <c r="C407" s="394" t="s">
        <v>264</v>
      </c>
      <c r="D407" s="395" t="s">
        <v>8</v>
      </c>
      <c r="E407" s="395" t="s">
        <v>226</v>
      </c>
      <c r="F407" s="396" t="s">
        <v>340</v>
      </c>
      <c r="G407" s="397"/>
      <c r="H407" s="398" t="n">
        <f aca="false">H408</f>
        <v>184700</v>
      </c>
      <c r="I407" s="392" t="n">
        <f aca="false">I408</f>
        <v>184700</v>
      </c>
      <c r="J407" s="392" t="n">
        <f aca="false">J408</f>
        <v>184700</v>
      </c>
      <c r="K407" s="393" t="n">
        <f aca="false">J407/I407*100</f>
        <v>100</v>
      </c>
    </row>
    <row r="408" s="6" customFormat="true" ht="36" hidden="false" customHeight="false" outlineLevel="0" collapsed="false">
      <c r="A408" s="372"/>
      <c r="B408" s="387" t="s">
        <v>241</v>
      </c>
      <c r="C408" s="394" t="s">
        <v>264</v>
      </c>
      <c r="D408" s="395" t="s">
        <v>8</v>
      </c>
      <c r="E408" s="395" t="s">
        <v>226</v>
      </c>
      <c r="F408" s="396" t="s">
        <v>340</v>
      </c>
      <c r="G408" s="397" t="s">
        <v>242</v>
      </c>
      <c r="H408" s="401" t="n">
        <v>184700</v>
      </c>
      <c r="I408" s="392" t="n">
        <v>184700</v>
      </c>
      <c r="J408" s="392" t="n">
        <v>184700</v>
      </c>
      <c r="K408" s="393" t="n">
        <f aca="false">J408/I408*100</f>
        <v>100</v>
      </c>
    </row>
    <row r="409" s="6" customFormat="true" ht="149.4" hidden="false" customHeight="true" outlineLevel="0" collapsed="false">
      <c r="A409" s="372"/>
      <c r="B409" s="387" t="s">
        <v>339</v>
      </c>
      <c r="C409" s="395" t="s">
        <v>264</v>
      </c>
      <c r="D409" s="395" t="s">
        <v>8</v>
      </c>
      <c r="E409" s="395" t="s">
        <v>226</v>
      </c>
      <c r="F409" s="396" t="s">
        <v>341</v>
      </c>
      <c r="G409" s="397"/>
      <c r="H409" s="398" t="n">
        <f aca="false">H410</f>
        <v>143000</v>
      </c>
      <c r="I409" s="392" t="n">
        <f aca="false">I410</f>
        <v>143000</v>
      </c>
      <c r="J409" s="392" t="n">
        <f aca="false">J410</f>
        <v>128375</v>
      </c>
      <c r="K409" s="393" t="n">
        <f aca="false">J409/I409*100</f>
        <v>89.7727272727273</v>
      </c>
    </row>
    <row r="410" s="6" customFormat="true" ht="36" hidden="false" customHeight="false" outlineLevel="0" collapsed="false">
      <c r="A410" s="372"/>
      <c r="B410" s="387" t="s">
        <v>241</v>
      </c>
      <c r="C410" s="395" t="s">
        <v>264</v>
      </c>
      <c r="D410" s="395" t="s">
        <v>8</v>
      </c>
      <c r="E410" s="395" t="s">
        <v>226</v>
      </c>
      <c r="F410" s="396" t="s">
        <v>341</v>
      </c>
      <c r="G410" s="397" t="s">
        <v>242</v>
      </c>
      <c r="H410" s="401" t="n">
        <v>143000</v>
      </c>
      <c r="I410" s="392" t="n">
        <v>143000</v>
      </c>
      <c r="J410" s="392" t="n">
        <v>128375</v>
      </c>
      <c r="K410" s="393" t="n">
        <f aca="false">J410/I410*100</f>
        <v>89.7727272727273</v>
      </c>
    </row>
    <row r="411" s="6" customFormat="true" ht="18" hidden="false" customHeight="false" outlineLevel="0" collapsed="false">
      <c r="A411" s="372"/>
      <c r="B411" s="412"/>
      <c r="C411" s="388"/>
      <c r="D411" s="388"/>
      <c r="E411" s="388"/>
      <c r="F411" s="389"/>
      <c r="G411" s="390"/>
      <c r="H411" s="414"/>
      <c r="I411" s="392"/>
      <c r="J411" s="398"/>
      <c r="K411" s="393"/>
    </row>
    <row r="412" s="6" customFormat="true" ht="52.8" hidden="false" customHeight="false" outlineLevel="0" collapsed="false">
      <c r="A412" s="415" t="n">
        <v>11</v>
      </c>
      <c r="B412" s="440" t="s">
        <v>344</v>
      </c>
      <c r="C412" s="416" t="s">
        <v>345</v>
      </c>
      <c r="D412" s="416" t="s">
        <v>229</v>
      </c>
      <c r="E412" s="416" t="s">
        <v>230</v>
      </c>
      <c r="F412" s="417" t="s">
        <v>231</v>
      </c>
      <c r="G412" s="383"/>
      <c r="H412" s="418" t="n">
        <f aca="false">H413</f>
        <v>9802383</v>
      </c>
      <c r="I412" s="385" t="n">
        <f aca="false">I413</f>
        <v>9802383</v>
      </c>
      <c r="J412" s="385" t="n">
        <f aca="false">J413</f>
        <v>6672042.78</v>
      </c>
      <c r="K412" s="378" t="n">
        <f aca="false">J412/I412*100</f>
        <v>68.0655181500254</v>
      </c>
    </row>
    <row r="413" s="6" customFormat="true" ht="18" hidden="false" customHeight="false" outlineLevel="0" collapsed="false">
      <c r="A413" s="372"/>
      <c r="B413" s="387" t="s">
        <v>232</v>
      </c>
      <c r="C413" s="394" t="s">
        <v>345</v>
      </c>
      <c r="D413" s="395" t="s">
        <v>8</v>
      </c>
      <c r="E413" s="395" t="s">
        <v>230</v>
      </c>
      <c r="F413" s="396" t="s">
        <v>231</v>
      </c>
      <c r="G413" s="397"/>
      <c r="H413" s="398" t="n">
        <f aca="false">H414</f>
        <v>9802383</v>
      </c>
      <c r="I413" s="392" t="n">
        <f aca="false">I414</f>
        <v>9802383</v>
      </c>
      <c r="J413" s="392" t="n">
        <f aca="false">J414</f>
        <v>6672042.78</v>
      </c>
      <c r="K413" s="393" t="n">
        <f aca="false">J413/I413*100</f>
        <v>68.0655181500254</v>
      </c>
    </row>
    <row r="414" s="6" customFormat="true" ht="72" hidden="false" customHeight="false" outlineLevel="0" collapsed="false">
      <c r="A414" s="372"/>
      <c r="B414" s="387" t="s">
        <v>346</v>
      </c>
      <c r="C414" s="394" t="s">
        <v>345</v>
      </c>
      <c r="D414" s="395" t="s">
        <v>8</v>
      </c>
      <c r="E414" s="395" t="s">
        <v>224</v>
      </c>
      <c r="F414" s="396" t="s">
        <v>231</v>
      </c>
      <c r="G414" s="397"/>
      <c r="H414" s="398" t="n">
        <f aca="false">H415</f>
        <v>9802383</v>
      </c>
      <c r="I414" s="392" t="n">
        <f aca="false">I415</f>
        <v>9802383</v>
      </c>
      <c r="J414" s="392" t="n">
        <f aca="false">J415</f>
        <v>6672042.78</v>
      </c>
      <c r="K414" s="393" t="n">
        <f aca="false">J414/I414*100</f>
        <v>68.0655181500254</v>
      </c>
    </row>
    <row r="415" s="6" customFormat="true" ht="72" hidden="false" customHeight="false" outlineLevel="0" collapsed="false">
      <c r="A415" s="372"/>
      <c r="B415" s="419" t="s">
        <v>347</v>
      </c>
      <c r="C415" s="394" t="s">
        <v>345</v>
      </c>
      <c r="D415" s="395" t="s">
        <v>8</v>
      </c>
      <c r="E415" s="395" t="s">
        <v>224</v>
      </c>
      <c r="F415" s="396" t="s">
        <v>348</v>
      </c>
      <c r="G415" s="397"/>
      <c r="H415" s="398" t="n">
        <f aca="false">H416</f>
        <v>9802383</v>
      </c>
      <c r="I415" s="392" t="n">
        <f aca="false">I416</f>
        <v>9802383</v>
      </c>
      <c r="J415" s="392" t="n">
        <f aca="false">J416</f>
        <v>6672042.78</v>
      </c>
      <c r="K415" s="393" t="n">
        <f aca="false">J415/I415*100</f>
        <v>68.0655181500254</v>
      </c>
      <c r="L415" s="386"/>
    </row>
    <row r="416" s="6" customFormat="true" ht="36" hidden="false" customHeight="false" outlineLevel="0" collapsed="false">
      <c r="A416" s="372"/>
      <c r="B416" s="387" t="s">
        <v>241</v>
      </c>
      <c r="C416" s="394" t="s">
        <v>345</v>
      </c>
      <c r="D416" s="395" t="s">
        <v>8</v>
      </c>
      <c r="E416" s="395" t="s">
        <v>224</v>
      </c>
      <c r="F416" s="396" t="s">
        <v>348</v>
      </c>
      <c r="G416" s="397" t="s">
        <v>242</v>
      </c>
      <c r="H416" s="401" t="n">
        <v>9802383</v>
      </c>
      <c r="I416" s="392" t="n">
        <v>9802383</v>
      </c>
      <c r="J416" s="392" t="n">
        <v>6672042.78</v>
      </c>
      <c r="K416" s="393" t="n">
        <f aca="false">J416/I416*100</f>
        <v>68.0655181500254</v>
      </c>
    </row>
    <row r="417" s="6" customFormat="true" ht="18" hidden="false" customHeight="false" outlineLevel="0" collapsed="false">
      <c r="A417" s="372"/>
      <c r="B417" s="412"/>
      <c r="C417" s="388"/>
      <c r="D417" s="388"/>
      <c r="E417" s="388"/>
      <c r="F417" s="389"/>
      <c r="G417" s="390"/>
      <c r="H417" s="414"/>
      <c r="I417" s="392"/>
      <c r="J417" s="392"/>
      <c r="K417" s="393"/>
    </row>
    <row r="418" s="6" customFormat="true" ht="52.8" hidden="false" customHeight="false" outlineLevel="0" collapsed="false">
      <c r="A418" s="415" t="n">
        <v>12</v>
      </c>
      <c r="B418" s="440" t="s">
        <v>350</v>
      </c>
      <c r="C418" s="416" t="s">
        <v>271</v>
      </c>
      <c r="D418" s="416" t="s">
        <v>229</v>
      </c>
      <c r="E418" s="416" t="s">
        <v>230</v>
      </c>
      <c r="F418" s="417" t="s">
        <v>231</v>
      </c>
      <c r="G418" s="383"/>
      <c r="H418" s="499" t="n">
        <f aca="false">H419+H423</f>
        <v>983400</v>
      </c>
      <c r="I418" s="385" t="n">
        <f aca="false">I419+I423</f>
        <v>983400</v>
      </c>
      <c r="J418" s="385" t="n">
        <f aca="false">J419+J423</f>
        <v>870441.4</v>
      </c>
      <c r="K418" s="378" t="n">
        <f aca="false">J418/I418*100</f>
        <v>88.5134634940004</v>
      </c>
    </row>
    <row r="419" s="6" customFormat="true" ht="36" hidden="false" customHeight="false" outlineLevel="0" collapsed="false">
      <c r="A419" s="372"/>
      <c r="B419" s="446" t="s">
        <v>351</v>
      </c>
      <c r="C419" s="394" t="s">
        <v>271</v>
      </c>
      <c r="D419" s="395" t="s">
        <v>8</v>
      </c>
      <c r="E419" s="395" t="s">
        <v>230</v>
      </c>
      <c r="F419" s="396" t="s">
        <v>231</v>
      </c>
      <c r="G419" s="397"/>
      <c r="H419" s="398" t="n">
        <f aca="false">H420</f>
        <v>310000</v>
      </c>
      <c r="I419" s="392" t="n">
        <f aca="false">I420</f>
        <v>310000</v>
      </c>
      <c r="J419" s="392" t="n">
        <f aca="false">J420</f>
        <v>199401.4</v>
      </c>
      <c r="K419" s="393" t="n">
        <f aca="false">J419/I419*100</f>
        <v>64.3230322580645</v>
      </c>
    </row>
    <row r="420" s="6" customFormat="true" ht="36" hidden="false" customHeight="false" outlineLevel="0" collapsed="false">
      <c r="A420" s="372"/>
      <c r="B420" s="387" t="s">
        <v>352</v>
      </c>
      <c r="C420" s="394" t="s">
        <v>271</v>
      </c>
      <c r="D420" s="395" t="s">
        <v>8</v>
      </c>
      <c r="E420" s="395" t="s">
        <v>224</v>
      </c>
      <c r="F420" s="396" t="s">
        <v>231</v>
      </c>
      <c r="G420" s="397"/>
      <c r="H420" s="398" t="n">
        <f aca="false">H421</f>
        <v>310000</v>
      </c>
      <c r="I420" s="392" t="n">
        <f aca="false">I421</f>
        <v>310000</v>
      </c>
      <c r="J420" s="392" t="n">
        <f aca="false">J421</f>
        <v>199401.4</v>
      </c>
      <c r="K420" s="393" t="n">
        <f aca="false">J420/I420*100</f>
        <v>64.3230322580645</v>
      </c>
    </row>
    <row r="421" s="6" customFormat="true" ht="36" hidden="false" customHeight="false" outlineLevel="0" collapsed="false">
      <c r="A421" s="372"/>
      <c r="B421" s="446" t="s">
        <v>353</v>
      </c>
      <c r="C421" s="394" t="s">
        <v>271</v>
      </c>
      <c r="D421" s="395" t="s">
        <v>8</v>
      </c>
      <c r="E421" s="395" t="s">
        <v>224</v>
      </c>
      <c r="F421" s="396" t="s">
        <v>354</v>
      </c>
      <c r="G421" s="397"/>
      <c r="H421" s="398" t="n">
        <f aca="false">SUM(H422:H422)</f>
        <v>310000</v>
      </c>
      <c r="I421" s="392" t="n">
        <f aca="false">SUM(I422:I422)</f>
        <v>310000</v>
      </c>
      <c r="J421" s="392" t="n">
        <f aca="false">SUM(J422:J422)</f>
        <v>199401.4</v>
      </c>
      <c r="K421" s="393" t="n">
        <f aca="false">J421/I421*100</f>
        <v>64.3230322580645</v>
      </c>
    </row>
    <row r="422" s="6" customFormat="true" ht="36" hidden="false" customHeight="false" outlineLevel="0" collapsed="false">
      <c r="A422" s="372"/>
      <c r="B422" s="387" t="s">
        <v>241</v>
      </c>
      <c r="C422" s="394" t="s">
        <v>271</v>
      </c>
      <c r="D422" s="395" t="s">
        <v>8</v>
      </c>
      <c r="E422" s="395" t="s">
        <v>224</v>
      </c>
      <c r="F422" s="396" t="s">
        <v>354</v>
      </c>
      <c r="G422" s="397" t="s">
        <v>242</v>
      </c>
      <c r="H422" s="401" t="n">
        <v>310000</v>
      </c>
      <c r="I422" s="392" t="n">
        <v>310000</v>
      </c>
      <c r="J422" s="392" t="n">
        <v>199401.4</v>
      </c>
      <c r="K422" s="393" t="n">
        <f aca="false">J422/I422*100</f>
        <v>64.3230322580645</v>
      </c>
    </row>
    <row r="423" s="6" customFormat="true" ht="36" hidden="false" customHeight="false" outlineLevel="0" collapsed="false">
      <c r="A423" s="372"/>
      <c r="B423" s="446" t="s">
        <v>355</v>
      </c>
      <c r="C423" s="394" t="s">
        <v>271</v>
      </c>
      <c r="D423" s="395" t="s">
        <v>9</v>
      </c>
      <c r="E423" s="395" t="s">
        <v>230</v>
      </c>
      <c r="F423" s="396" t="s">
        <v>231</v>
      </c>
      <c r="G423" s="397"/>
      <c r="H423" s="398" t="n">
        <f aca="false">H424</f>
        <v>673400</v>
      </c>
      <c r="I423" s="392" t="n">
        <f aca="false">I424</f>
        <v>673400</v>
      </c>
      <c r="J423" s="392" t="n">
        <f aca="false">J424</f>
        <v>671040</v>
      </c>
      <c r="K423" s="393" t="n">
        <f aca="false">J423/I423*100</f>
        <v>99.6495396495397</v>
      </c>
      <c r="L423" s="386"/>
    </row>
    <row r="424" s="6" customFormat="true" ht="36" hidden="false" customHeight="false" outlineLevel="0" collapsed="false">
      <c r="A424" s="372"/>
      <c r="B424" s="446" t="s">
        <v>356</v>
      </c>
      <c r="C424" s="394" t="s">
        <v>271</v>
      </c>
      <c r="D424" s="395" t="s">
        <v>9</v>
      </c>
      <c r="E424" s="395" t="s">
        <v>224</v>
      </c>
      <c r="F424" s="396" t="s">
        <v>231</v>
      </c>
      <c r="G424" s="397"/>
      <c r="H424" s="398" t="n">
        <f aca="false">H425</f>
        <v>673400</v>
      </c>
      <c r="I424" s="392" t="n">
        <f aca="false">I425</f>
        <v>673400</v>
      </c>
      <c r="J424" s="392" t="n">
        <f aca="false">J425</f>
        <v>671040</v>
      </c>
      <c r="K424" s="393" t="n">
        <f aca="false">J424/I424*100</f>
        <v>99.6495396495397</v>
      </c>
    </row>
    <row r="425" s="6" customFormat="true" ht="72" hidden="false" customHeight="false" outlineLevel="0" collapsed="false">
      <c r="A425" s="372"/>
      <c r="B425" s="446" t="s">
        <v>357</v>
      </c>
      <c r="C425" s="394" t="s">
        <v>271</v>
      </c>
      <c r="D425" s="395" t="s">
        <v>9</v>
      </c>
      <c r="E425" s="395" t="s">
        <v>224</v>
      </c>
      <c r="F425" s="396" t="s">
        <v>358</v>
      </c>
      <c r="G425" s="397"/>
      <c r="H425" s="398" t="n">
        <f aca="false">H426</f>
        <v>673400</v>
      </c>
      <c r="I425" s="392" t="n">
        <f aca="false">I426</f>
        <v>673400</v>
      </c>
      <c r="J425" s="392" t="n">
        <f aca="false">J426</f>
        <v>671040</v>
      </c>
      <c r="K425" s="393" t="n">
        <f aca="false">J425/I425*100</f>
        <v>99.6495396495397</v>
      </c>
    </row>
    <row r="426" s="6" customFormat="true" ht="36" hidden="false" customHeight="false" outlineLevel="0" collapsed="false">
      <c r="A426" s="372"/>
      <c r="B426" s="387" t="s">
        <v>241</v>
      </c>
      <c r="C426" s="394" t="s">
        <v>271</v>
      </c>
      <c r="D426" s="395" t="s">
        <v>9</v>
      </c>
      <c r="E426" s="395" t="s">
        <v>224</v>
      </c>
      <c r="F426" s="396" t="s">
        <v>358</v>
      </c>
      <c r="G426" s="397" t="s">
        <v>242</v>
      </c>
      <c r="H426" s="401" t="n">
        <v>673400</v>
      </c>
      <c r="I426" s="392" t="n">
        <v>673400</v>
      </c>
      <c r="J426" s="398" t="n">
        <v>671040</v>
      </c>
      <c r="K426" s="393" t="n">
        <f aca="false">J426/I426*100</f>
        <v>99.6495396495397</v>
      </c>
    </row>
    <row r="427" s="6" customFormat="true" ht="18" hidden="false" customHeight="false" outlineLevel="0" collapsed="false">
      <c r="A427" s="372"/>
      <c r="B427" s="412"/>
      <c r="C427" s="388"/>
      <c r="D427" s="388"/>
      <c r="E427" s="388"/>
      <c r="F427" s="389"/>
      <c r="G427" s="390"/>
      <c r="H427" s="414"/>
      <c r="I427" s="392"/>
      <c r="J427" s="392"/>
      <c r="K427" s="393"/>
    </row>
    <row r="428" s="6" customFormat="true" ht="52.8" hidden="false" customHeight="false" outlineLevel="0" collapsed="false">
      <c r="A428" s="415" t="n">
        <v>13</v>
      </c>
      <c r="B428" s="440" t="s">
        <v>359</v>
      </c>
      <c r="C428" s="416" t="s">
        <v>320</v>
      </c>
      <c r="D428" s="416" t="s">
        <v>229</v>
      </c>
      <c r="E428" s="416" t="s">
        <v>230</v>
      </c>
      <c r="F428" s="417" t="s">
        <v>231</v>
      </c>
      <c r="G428" s="383"/>
      <c r="H428" s="499" t="n">
        <f aca="false">H429</f>
        <v>799600</v>
      </c>
      <c r="I428" s="385" t="n">
        <f aca="false">I429</f>
        <v>799600</v>
      </c>
      <c r="J428" s="385" t="n">
        <f aca="false">J429</f>
        <v>795705</v>
      </c>
      <c r="K428" s="378" t="n">
        <f aca="false">J428/I428*100</f>
        <v>99.5128814407204</v>
      </c>
    </row>
    <row r="429" s="6" customFormat="true" ht="18" hidden="false" customHeight="false" outlineLevel="0" collapsed="false">
      <c r="A429" s="372"/>
      <c r="B429" s="387" t="s">
        <v>232</v>
      </c>
      <c r="C429" s="394" t="s">
        <v>320</v>
      </c>
      <c r="D429" s="395" t="s">
        <v>8</v>
      </c>
      <c r="E429" s="395" t="s">
        <v>230</v>
      </c>
      <c r="F429" s="396" t="s">
        <v>231</v>
      </c>
      <c r="G429" s="397"/>
      <c r="H429" s="398" t="n">
        <f aca="false">H430</f>
        <v>799600</v>
      </c>
      <c r="I429" s="392" t="n">
        <f aca="false">I430</f>
        <v>799600</v>
      </c>
      <c r="J429" s="392" t="n">
        <f aca="false">J430</f>
        <v>795705</v>
      </c>
      <c r="K429" s="393" t="n">
        <f aca="false">J429/I429*100</f>
        <v>99.5128814407204</v>
      </c>
    </row>
    <row r="430" s="6" customFormat="true" ht="54" hidden="false" customHeight="false" outlineLevel="0" collapsed="false">
      <c r="A430" s="372"/>
      <c r="B430" s="446" t="s">
        <v>360</v>
      </c>
      <c r="C430" s="394" t="s">
        <v>320</v>
      </c>
      <c r="D430" s="395" t="s">
        <v>8</v>
      </c>
      <c r="E430" s="395" t="s">
        <v>224</v>
      </c>
      <c r="F430" s="396" t="s">
        <v>231</v>
      </c>
      <c r="G430" s="397"/>
      <c r="H430" s="398" t="n">
        <f aca="false">H431+H433</f>
        <v>799600</v>
      </c>
      <c r="I430" s="392" t="n">
        <f aca="false">I431+I433</f>
        <v>799600</v>
      </c>
      <c r="J430" s="392" t="n">
        <f aca="false">J431+J433</f>
        <v>795705</v>
      </c>
      <c r="K430" s="393" t="n">
        <f aca="false">J430/I430*100</f>
        <v>99.5128814407204</v>
      </c>
    </row>
    <row r="431" s="6" customFormat="true" ht="54" hidden="false" customHeight="false" outlineLevel="0" collapsed="false">
      <c r="A431" s="372"/>
      <c r="B431" s="446" t="s">
        <v>361</v>
      </c>
      <c r="C431" s="394" t="s">
        <v>320</v>
      </c>
      <c r="D431" s="395" t="s">
        <v>8</v>
      </c>
      <c r="E431" s="395" t="s">
        <v>224</v>
      </c>
      <c r="F431" s="396" t="s">
        <v>362</v>
      </c>
      <c r="G431" s="397"/>
      <c r="H431" s="398" t="n">
        <f aca="false">H432</f>
        <v>20600</v>
      </c>
      <c r="I431" s="392" t="n">
        <f aca="false">I432</f>
        <v>20600</v>
      </c>
      <c r="J431" s="392" t="n">
        <f aca="false">J432</f>
        <v>20600</v>
      </c>
      <c r="K431" s="393" t="n">
        <f aca="false">J431/I431*100</f>
        <v>100</v>
      </c>
    </row>
    <row r="432" s="6" customFormat="true" ht="36" hidden="false" customHeight="false" outlineLevel="0" collapsed="false">
      <c r="A432" s="372"/>
      <c r="B432" s="387" t="s">
        <v>241</v>
      </c>
      <c r="C432" s="394" t="s">
        <v>320</v>
      </c>
      <c r="D432" s="395" t="s">
        <v>8</v>
      </c>
      <c r="E432" s="395" t="s">
        <v>224</v>
      </c>
      <c r="F432" s="396" t="s">
        <v>362</v>
      </c>
      <c r="G432" s="397" t="s">
        <v>242</v>
      </c>
      <c r="H432" s="401" t="n">
        <v>20600</v>
      </c>
      <c r="I432" s="392" t="n">
        <v>20600</v>
      </c>
      <c r="J432" s="392" t="n">
        <v>20600</v>
      </c>
      <c r="K432" s="393" t="n">
        <f aca="false">J432/I432*100</f>
        <v>100</v>
      </c>
    </row>
    <row r="433" s="6" customFormat="true" ht="54" hidden="false" customHeight="false" outlineLevel="0" collapsed="false">
      <c r="A433" s="372"/>
      <c r="B433" s="399" t="s">
        <v>363</v>
      </c>
      <c r="C433" s="394" t="s">
        <v>320</v>
      </c>
      <c r="D433" s="395" t="s">
        <v>8</v>
      </c>
      <c r="E433" s="395" t="s">
        <v>224</v>
      </c>
      <c r="F433" s="396" t="s">
        <v>364</v>
      </c>
      <c r="G433" s="397"/>
      <c r="H433" s="398" t="n">
        <f aca="false">H434</f>
        <v>779000</v>
      </c>
      <c r="I433" s="392" t="n">
        <f aca="false">I434</f>
        <v>779000</v>
      </c>
      <c r="J433" s="392" t="n">
        <f aca="false">J434</f>
        <v>775105</v>
      </c>
      <c r="K433" s="393" t="n">
        <f aca="false">J433/I433*100</f>
        <v>99.5</v>
      </c>
      <c r="L433" s="386"/>
    </row>
    <row r="434" s="6" customFormat="true" ht="36" hidden="false" customHeight="false" outlineLevel="0" collapsed="false">
      <c r="A434" s="372"/>
      <c r="B434" s="399" t="s">
        <v>241</v>
      </c>
      <c r="C434" s="394" t="s">
        <v>320</v>
      </c>
      <c r="D434" s="395" t="s">
        <v>8</v>
      </c>
      <c r="E434" s="395" t="s">
        <v>224</v>
      </c>
      <c r="F434" s="396" t="s">
        <v>364</v>
      </c>
      <c r="G434" s="397" t="s">
        <v>242</v>
      </c>
      <c r="H434" s="401" t="n">
        <v>779000</v>
      </c>
      <c r="I434" s="392" t="n">
        <v>779000</v>
      </c>
      <c r="J434" s="392" t="n">
        <v>775105</v>
      </c>
      <c r="K434" s="393" t="n">
        <f aca="false">J434/I434*100</f>
        <v>99.5</v>
      </c>
    </row>
    <row r="435" s="6" customFormat="true" ht="18" hidden="false" customHeight="false" outlineLevel="0" collapsed="false">
      <c r="A435" s="372"/>
      <c r="B435" s="402"/>
      <c r="C435" s="388"/>
      <c r="D435" s="388"/>
      <c r="E435" s="388"/>
      <c r="F435" s="389"/>
      <c r="G435" s="390"/>
      <c r="H435" s="414"/>
      <c r="I435" s="392"/>
      <c r="J435" s="392"/>
      <c r="K435" s="393"/>
    </row>
    <row r="436" s="6" customFormat="true" ht="70.2" hidden="false" customHeight="false" outlineLevel="0" collapsed="false">
      <c r="A436" s="415" t="n">
        <v>14</v>
      </c>
      <c r="B436" s="440" t="s">
        <v>272</v>
      </c>
      <c r="C436" s="416" t="s">
        <v>273</v>
      </c>
      <c r="D436" s="416" t="s">
        <v>229</v>
      </c>
      <c r="E436" s="416" t="s">
        <v>230</v>
      </c>
      <c r="F436" s="417" t="s">
        <v>231</v>
      </c>
      <c r="G436" s="383"/>
      <c r="H436" s="418" t="n">
        <f aca="false">H437</f>
        <v>5253800</v>
      </c>
      <c r="I436" s="385" t="n">
        <f aca="false">I437</f>
        <v>5253800</v>
      </c>
      <c r="J436" s="385" t="n">
        <f aca="false">J437</f>
        <v>5253800</v>
      </c>
      <c r="K436" s="378" t="n">
        <f aca="false">J436/I436*100</f>
        <v>100</v>
      </c>
    </row>
    <row r="437" s="6" customFormat="true" ht="18" hidden="false" customHeight="false" outlineLevel="0" collapsed="false">
      <c r="A437" s="372"/>
      <c r="B437" s="387" t="s">
        <v>232</v>
      </c>
      <c r="C437" s="394" t="s">
        <v>273</v>
      </c>
      <c r="D437" s="395" t="s">
        <v>8</v>
      </c>
      <c r="E437" s="395" t="s">
        <v>230</v>
      </c>
      <c r="F437" s="396" t="s">
        <v>231</v>
      </c>
      <c r="G437" s="397"/>
      <c r="H437" s="398" t="n">
        <f aca="false">H438</f>
        <v>5253800</v>
      </c>
      <c r="I437" s="392" t="n">
        <f aca="false">I438</f>
        <v>5253800</v>
      </c>
      <c r="J437" s="392" t="n">
        <f aca="false">J438</f>
        <v>5253800</v>
      </c>
      <c r="K437" s="393" t="n">
        <f aca="false">J437/I437*100</f>
        <v>100</v>
      </c>
    </row>
    <row r="438" s="6" customFormat="true" ht="36" hidden="false" customHeight="false" outlineLevel="0" collapsed="false">
      <c r="A438" s="372"/>
      <c r="B438" s="447" t="s">
        <v>274</v>
      </c>
      <c r="C438" s="394" t="s">
        <v>273</v>
      </c>
      <c r="D438" s="395" t="s">
        <v>8</v>
      </c>
      <c r="E438" s="395" t="s">
        <v>224</v>
      </c>
      <c r="F438" s="396" t="s">
        <v>231</v>
      </c>
      <c r="G438" s="397"/>
      <c r="H438" s="398" t="n">
        <f aca="false">H439</f>
        <v>5253800</v>
      </c>
      <c r="I438" s="392" t="n">
        <f aca="false">I439</f>
        <v>5253800</v>
      </c>
      <c r="J438" s="392" t="n">
        <f aca="false">J439</f>
        <v>5253800</v>
      </c>
      <c r="K438" s="393" t="n">
        <f aca="false">J438/I438*100</f>
        <v>100</v>
      </c>
    </row>
    <row r="439" s="6" customFormat="true" ht="36" hidden="false" customHeight="false" outlineLevel="0" collapsed="false">
      <c r="A439" s="372"/>
      <c r="B439" s="447" t="s">
        <v>275</v>
      </c>
      <c r="C439" s="394" t="s">
        <v>273</v>
      </c>
      <c r="D439" s="395" t="s">
        <v>8</v>
      </c>
      <c r="E439" s="395" t="s">
        <v>224</v>
      </c>
      <c r="F439" s="396" t="s">
        <v>276</v>
      </c>
      <c r="G439" s="397"/>
      <c r="H439" s="398" t="n">
        <f aca="false">H440</f>
        <v>5253800</v>
      </c>
      <c r="I439" s="392" t="n">
        <f aca="false">I440</f>
        <v>5253800</v>
      </c>
      <c r="J439" s="392" t="n">
        <f aca="false">J440</f>
        <v>5253800</v>
      </c>
      <c r="K439" s="393" t="n">
        <f aca="false">J439/I439*100</f>
        <v>100</v>
      </c>
    </row>
    <row r="440" s="6" customFormat="true" ht="36" hidden="false" customHeight="false" outlineLevel="0" collapsed="false">
      <c r="A440" s="372"/>
      <c r="B440" s="402" t="s">
        <v>277</v>
      </c>
      <c r="C440" s="394" t="s">
        <v>273</v>
      </c>
      <c r="D440" s="395" t="s">
        <v>8</v>
      </c>
      <c r="E440" s="395" t="s">
        <v>224</v>
      </c>
      <c r="F440" s="396" t="s">
        <v>276</v>
      </c>
      <c r="G440" s="397" t="s">
        <v>278</v>
      </c>
      <c r="H440" s="401" t="n">
        <v>5253800</v>
      </c>
      <c r="I440" s="392" t="n">
        <v>5253800</v>
      </c>
      <c r="J440" s="392" t="n">
        <v>5253800</v>
      </c>
      <c r="K440" s="393" t="n">
        <f aca="false">J440/I440*100</f>
        <v>100</v>
      </c>
    </row>
    <row r="441" s="6" customFormat="true" ht="18" hidden="false" customHeight="false" outlineLevel="0" collapsed="false">
      <c r="A441" s="372"/>
      <c r="B441" s="402"/>
      <c r="C441" s="388"/>
      <c r="D441" s="388"/>
      <c r="E441" s="388"/>
      <c r="F441" s="389"/>
      <c r="G441" s="390"/>
      <c r="H441" s="414"/>
      <c r="I441" s="392"/>
      <c r="J441" s="392"/>
      <c r="K441" s="393"/>
      <c r="L441" s="386"/>
    </row>
    <row r="442" s="6" customFormat="true" ht="52.8" hidden="false" customHeight="false" outlineLevel="0" collapsed="false">
      <c r="A442" s="415" t="n">
        <v>15</v>
      </c>
      <c r="B442" s="440" t="s">
        <v>227</v>
      </c>
      <c r="C442" s="416" t="s">
        <v>228</v>
      </c>
      <c r="D442" s="416" t="s">
        <v>229</v>
      </c>
      <c r="E442" s="416" t="s">
        <v>230</v>
      </c>
      <c r="F442" s="417" t="s">
        <v>231</v>
      </c>
      <c r="G442" s="383"/>
      <c r="H442" s="418" t="n">
        <f aca="false">H443</f>
        <v>95125831</v>
      </c>
      <c r="I442" s="385" t="n">
        <f aca="false">I443</f>
        <v>95125831</v>
      </c>
      <c r="J442" s="385" t="n">
        <f aca="false">J443</f>
        <v>92484036.23</v>
      </c>
      <c r="K442" s="378" t="n">
        <f aca="false">J442/I442*100</f>
        <v>97.2228418482883</v>
      </c>
    </row>
    <row r="443" s="6" customFormat="true" ht="18" hidden="false" customHeight="false" outlineLevel="0" collapsed="false">
      <c r="A443" s="372"/>
      <c r="B443" s="387" t="s">
        <v>232</v>
      </c>
      <c r="C443" s="394" t="s">
        <v>228</v>
      </c>
      <c r="D443" s="395" t="s">
        <v>8</v>
      </c>
      <c r="E443" s="395" t="s">
        <v>230</v>
      </c>
      <c r="F443" s="396" t="s">
        <v>231</v>
      </c>
      <c r="G443" s="397"/>
      <c r="H443" s="398" t="n">
        <f aca="false">H444+H447+H470+H476+H481+H486+H492+H498+H501+H489+H504</f>
        <v>95125831</v>
      </c>
      <c r="I443" s="392" t="n">
        <f aca="false">I444+I447+I470+I476+I481+I486+I492+I498+I501+I489+I504</f>
        <v>95125831</v>
      </c>
      <c r="J443" s="392" t="n">
        <f aca="false">J444+J447+J470+J476+J481+J486+J492+J498+J501+J489+J504</f>
        <v>92484036.23</v>
      </c>
      <c r="K443" s="393" t="n">
        <f aca="false">J443/I443*100</f>
        <v>97.2228418482883</v>
      </c>
    </row>
    <row r="444" s="6" customFormat="true" ht="36" hidden="false" customHeight="false" outlineLevel="0" collapsed="false">
      <c r="A444" s="372"/>
      <c r="B444" s="387" t="s">
        <v>233</v>
      </c>
      <c r="C444" s="394" t="s">
        <v>228</v>
      </c>
      <c r="D444" s="395" t="s">
        <v>8</v>
      </c>
      <c r="E444" s="395" t="s">
        <v>224</v>
      </c>
      <c r="F444" s="396" t="s">
        <v>231</v>
      </c>
      <c r="G444" s="397"/>
      <c r="H444" s="398" t="n">
        <f aca="false">H445</f>
        <v>2046600</v>
      </c>
      <c r="I444" s="392" t="n">
        <f aca="false">I445</f>
        <v>2046600</v>
      </c>
      <c r="J444" s="392" t="n">
        <f aca="false">J445</f>
        <v>2046600</v>
      </c>
      <c r="K444" s="393" t="n">
        <f aca="false">J444/I444*100</f>
        <v>100</v>
      </c>
    </row>
    <row r="445" s="6" customFormat="true" ht="36" hidden="false" customHeight="false" outlineLevel="0" collapsed="false">
      <c r="A445" s="372"/>
      <c r="B445" s="387" t="s">
        <v>234</v>
      </c>
      <c r="C445" s="394" t="s">
        <v>228</v>
      </c>
      <c r="D445" s="395" t="s">
        <v>8</v>
      </c>
      <c r="E445" s="395" t="s">
        <v>224</v>
      </c>
      <c r="F445" s="396" t="s">
        <v>235</v>
      </c>
      <c r="G445" s="397"/>
      <c r="H445" s="398" t="n">
        <f aca="false">H446</f>
        <v>2046600</v>
      </c>
      <c r="I445" s="392" t="n">
        <f aca="false">I446</f>
        <v>2046600</v>
      </c>
      <c r="J445" s="392" t="n">
        <f aca="false">J446</f>
        <v>2046600</v>
      </c>
      <c r="K445" s="393" t="n">
        <f aca="false">J445/I445*100</f>
        <v>100</v>
      </c>
    </row>
    <row r="446" s="6" customFormat="true" ht="90" hidden="false" customHeight="false" outlineLevel="0" collapsed="false">
      <c r="A446" s="372"/>
      <c r="B446" s="387" t="s">
        <v>236</v>
      </c>
      <c r="C446" s="394" t="s">
        <v>228</v>
      </c>
      <c r="D446" s="395" t="s">
        <v>8</v>
      </c>
      <c r="E446" s="395" t="s">
        <v>224</v>
      </c>
      <c r="F446" s="396" t="s">
        <v>235</v>
      </c>
      <c r="G446" s="397" t="s">
        <v>23</v>
      </c>
      <c r="H446" s="401" t="n">
        <v>2046600</v>
      </c>
      <c r="I446" s="392" t="n">
        <v>2046600</v>
      </c>
      <c r="J446" s="392" t="n">
        <v>2046600</v>
      </c>
      <c r="K446" s="393" t="n">
        <f aca="false">J446/I446*100</f>
        <v>100</v>
      </c>
    </row>
    <row r="447" s="6" customFormat="true" ht="36" hidden="false" customHeight="false" outlineLevel="0" collapsed="false">
      <c r="A447" s="372"/>
      <c r="B447" s="387" t="s">
        <v>240</v>
      </c>
      <c r="C447" s="394" t="s">
        <v>228</v>
      </c>
      <c r="D447" s="395" t="s">
        <v>8</v>
      </c>
      <c r="E447" s="395" t="s">
        <v>226</v>
      </c>
      <c r="F447" s="396" t="s">
        <v>231</v>
      </c>
      <c r="G447" s="397"/>
      <c r="H447" s="398" t="n">
        <f aca="false">H448+H458+H460+H462+H465+H468+H456+H455+H452</f>
        <v>71200931</v>
      </c>
      <c r="I447" s="392" t="n">
        <f aca="false">I448+I458+I460+I462+I465+I468+I456+I455+I452</f>
        <v>71200931</v>
      </c>
      <c r="J447" s="392" t="n">
        <f aca="false">J448+J458+J460+J462+J465+J468+J456+J455+J452</f>
        <v>70845324.53</v>
      </c>
      <c r="K447" s="393" t="n">
        <f aca="false">J447/I447*100</f>
        <v>99.500559241283</v>
      </c>
      <c r="L447" s="386"/>
    </row>
    <row r="448" s="6" customFormat="true" ht="36" hidden="false" customHeight="false" outlineLevel="0" collapsed="false">
      <c r="A448" s="372"/>
      <c r="B448" s="387" t="s">
        <v>234</v>
      </c>
      <c r="C448" s="394" t="s">
        <v>228</v>
      </c>
      <c r="D448" s="395" t="s">
        <v>8</v>
      </c>
      <c r="E448" s="395" t="s">
        <v>226</v>
      </c>
      <c r="F448" s="396" t="s">
        <v>235</v>
      </c>
      <c r="G448" s="397"/>
      <c r="H448" s="398" t="n">
        <f aca="false">SUM(H449:H451)</f>
        <v>66057131</v>
      </c>
      <c r="I448" s="392" t="n">
        <f aca="false">SUM(I449:I451)</f>
        <v>66057131</v>
      </c>
      <c r="J448" s="392" t="n">
        <f aca="false">SUM(J449:J451)</f>
        <v>65923408.11</v>
      </c>
      <c r="K448" s="393" t="n">
        <f aca="false">J448/I448*100</f>
        <v>99.7975647928155</v>
      </c>
    </row>
    <row r="449" s="6" customFormat="true" ht="90" hidden="false" customHeight="false" outlineLevel="0" collapsed="false">
      <c r="A449" s="372"/>
      <c r="B449" s="387" t="s">
        <v>236</v>
      </c>
      <c r="C449" s="394" t="s">
        <v>228</v>
      </c>
      <c r="D449" s="395" t="s">
        <v>8</v>
      </c>
      <c r="E449" s="395" t="s">
        <v>226</v>
      </c>
      <c r="F449" s="396" t="s">
        <v>235</v>
      </c>
      <c r="G449" s="397" t="s">
        <v>23</v>
      </c>
      <c r="H449" s="401" t="n">
        <v>59644754</v>
      </c>
      <c r="I449" s="392" t="n">
        <v>59644754</v>
      </c>
      <c r="J449" s="392" t="n">
        <v>59644753.4</v>
      </c>
      <c r="K449" s="393" t="n">
        <f aca="false">J449/I449*100</f>
        <v>99.999998994044</v>
      </c>
    </row>
    <row r="450" s="6" customFormat="true" ht="36" hidden="false" customHeight="false" outlineLevel="0" collapsed="false">
      <c r="A450" s="372"/>
      <c r="B450" s="387" t="s">
        <v>241</v>
      </c>
      <c r="C450" s="394" t="s">
        <v>228</v>
      </c>
      <c r="D450" s="395" t="s">
        <v>8</v>
      </c>
      <c r="E450" s="395" t="s">
        <v>226</v>
      </c>
      <c r="F450" s="396" t="s">
        <v>235</v>
      </c>
      <c r="G450" s="397" t="s">
        <v>242</v>
      </c>
      <c r="H450" s="401" t="n">
        <v>6316126</v>
      </c>
      <c r="I450" s="392" t="n">
        <v>6316126</v>
      </c>
      <c r="J450" s="392" t="n">
        <v>6182403.84</v>
      </c>
      <c r="K450" s="393" t="n">
        <f aca="false">J450/I450*100</f>
        <v>97.8828452757276</v>
      </c>
    </row>
    <row r="451" s="6" customFormat="true" ht="18" hidden="false" customHeight="false" outlineLevel="0" collapsed="false">
      <c r="A451" s="372"/>
      <c r="B451" s="387" t="s">
        <v>243</v>
      </c>
      <c r="C451" s="394" t="s">
        <v>228</v>
      </c>
      <c r="D451" s="395" t="s">
        <v>8</v>
      </c>
      <c r="E451" s="395" t="s">
        <v>226</v>
      </c>
      <c r="F451" s="396" t="s">
        <v>235</v>
      </c>
      <c r="G451" s="397" t="s">
        <v>244</v>
      </c>
      <c r="H451" s="401" t="n">
        <v>96251</v>
      </c>
      <c r="I451" s="392" t="n">
        <v>96251</v>
      </c>
      <c r="J451" s="398" t="n">
        <v>96250.87</v>
      </c>
      <c r="K451" s="393" t="n">
        <f aca="false">J451/I451*100</f>
        <v>99.9998649364682</v>
      </c>
    </row>
    <row r="452" s="6" customFormat="true" ht="18" hidden="false" customHeight="false" outlineLevel="0" collapsed="false">
      <c r="A452" s="372"/>
      <c r="B452" s="399" t="s">
        <v>245</v>
      </c>
      <c r="C452" s="394" t="s">
        <v>228</v>
      </c>
      <c r="D452" s="395" t="s">
        <v>8</v>
      </c>
      <c r="E452" s="395" t="s">
        <v>226</v>
      </c>
      <c r="F452" s="396" t="s">
        <v>246</v>
      </c>
      <c r="G452" s="397"/>
      <c r="H452" s="398" t="n">
        <f aca="false">H453</f>
        <v>203300</v>
      </c>
      <c r="I452" s="392" t="n">
        <f aca="false">I453</f>
        <v>203300</v>
      </c>
      <c r="J452" s="392" t="n">
        <f aca="false">J453</f>
        <v>166064</v>
      </c>
      <c r="K452" s="393" t="n">
        <f aca="false">J452/I452*100</f>
        <v>81.6842105263158</v>
      </c>
    </row>
    <row r="453" s="6" customFormat="true" ht="36" hidden="false" customHeight="false" outlineLevel="0" collapsed="false">
      <c r="A453" s="372"/>
      <c r="B453" s="399" t="s">
        <v>241</v>
      </c>
      <c r="C453" s="394" t="s">
        <v>228</v>
      </c>
      <c r="D453" s="395" t="s">
        <v>8</v>
      </c>
      <c r="E453" s="395" t="s">
        <v>226</v>
      </c>
      <c r="F453" s="396" t="s">
        <v>246</v>
      </c>
      <c r="G453" s="397" t="s">
        <v>242</v>
      </c>
      <c r="H453" s="401" t="n">
        <v>203300</v>
      </c>
      <c r="I453" s="392" t="n">
        <v>203300</v>
      </c>
      <c r="J453" s="392" t="n">
        <v>166064</v>
      </c>
      <c r="K453" s="393" t="n">
        <f aca="false">J453/I453*100</f>
        <v>81.6842105263158</v>
      </c>
    </row>
    <row r="454" s="6" customFormat="true" ht="18" hidden="false" customHeight="false" outlineLevel="0" collapsed="false">
      <c r="A454" s="372"/>
      <c r="B454" s="399" t="s">
        <v>279</v>
      </c>
      <c r="C454" s="394" t="s">
        <v>228</v>
      </c>
      <c r="D454" s="395" t="s">
        <v>8</v>
      </c>
      <c r="E454" s="395" t="s">
        <v>226</v>
      </c>
      <c r="F454" s="396" t="s">
        <v>280</v>
      </c>
      <c r="G454" s="397"/>
      <c r="H454" s="398" t="n">
        <f aca="false">H455</f>
        <v>80500</v>
      </c>
      <c r="I454" s="392" t="n">
        <f aca="false">I455</f>
        <v>80500</v>
      </c>
      <c r="J454" s="392" t="n">
        <f aca="false">J455</f>
        <v>80257.51</v>
      </c>
      <c r="K454" s="393" t="n">
        <f aca="false">J454/I454*100</f>
        <v>99.6987701863354</v>
      </c>
    </row>
    <row r="455" s="6" customFormat="true" ht="36" hidden="false" customHeight="false" outlineLevel="0" collapsed="false">
      <c r="A455" s="372"/>
      <c r="B455" s="399" t="s">
        <v>241</v>
      </c>
      <c r="C455" s="394" t="s">
        <v>228</v>
      </c>
      <c r="D455" s="395" t="s">
        <v>8</v>
      </c>
      <c r="E455" s="395" t="s">
        <v>226</v>
      </c>
      <c r="F455" s="396" t="s">
        <v>280</v>
      </c>
      <c r="G455" s="397" t="s">
        <v>242</v>
      </c>
      <c r="H455" s="401" t="n">
        <v>80500</v>
      </c>
      <c r="I455" s="392" t="n">
        <v>80500</v>
      </c>
      <c r="J455" s="392" t="n">
        <v>80257.51</v>
      </c>
      <c r="K455" s="393" t="n">
        <f aca="false">J455/I455*100</f>
        <v>99.6987701863354</v>
      </c>
    </row>
    <row r="456" s="6" customFormat="true" ht="72" hidden="false" customHeight="false" outlineLevel="0" collapsed="false">
      <c r="A456" s="372"/>
      <c r="B456" s="399" t="s">
        <v>261</v>
      </c>
      <c r="C456" s="394" t="s">
        <v>228</v>
      </c>
      <c r="D456" s="395" t="s">
        <v>8</v>
      </c>
      <c r="E456" s="395" t="s">
        <v>226</v>
      </c>
      <c r="F456" s="396" t="s">
        <v>262</v>
      </c>
      <c r="G456" s="397"/>
      <c r="H456" s="398" t="n">
        <f aca="false">H457</f>
        <v>13200</v>
      </c>
      <c r="I456" s="392" t="n">
        <f aca="false">I457</f>
        <v>13200</v>
      </c>
      <c r="J456" s="392" t="n">
        <f aca="false">J457</f>
        <v>13200</v>
      </c>
      <c r="K456" s="393" t="n">
        <f aca="false">J456/I456*100</f>
        <v>100</v>
      </c>
    </row>
    <row r="457" s="6" customFormat="true" ht="36" hidden="false" customHeight="false" outlineLevel="0" collapsed="false">
      <c r="A457" s="372"/>
      <c r="B457" s="399" t="s">
        <v>241</v>
      </c>
      <c r="C457" s="394" t="s">
        <v>228</v>
      </c>
      <c r="D457" s="395" t="s">
        <v>8</v>
      </c>
      <c r="E457" s="395" t="s">
        <v>226</v>
      </c>
      <c r="F457" s="396" t="s">
        <v>262</v>
      </c>
      <c r="G457" s="397" t="s">
        <v>242</v>
      </c>
      <c r="H457" s="401" t="n">
        <v>13200</v>
      </c>
      <c r="I457" s="392" t="n">
        <v>13200</v>
      </c>
      <c r="J457" s="392" t="n">
        <v>13200</v>
      </c>
      <c r="K457" s="393" t="n">
        <f aca="false">J457/I457*100</f>
        <v>100</v>
      </c>
    </row>
    <row r="458" s="6" customFormat="true" ht="72" hidden="false" customHeight="false" outlineLevel="0" collapsed="false">
      <c r="A458" s="372"/>
      <c r="B458" s="387" t="s">
        <v>247</v>
      </c>
      <c r="C458" s="394" t="s">
        <v>228</v>
      </c>
      <c r="D458" s="395" t="s">
        <v>8</v>
      </c>
      <c r="E458" s="395" t="s">
        <v>226</v>
      </c>
      <c r="F458" s="396" t="s">
        <v>248</v>
      </c>
      <c r="G458" s="397"/>
      <c r="H458" s="398" t="n">
        <f aca="false">H459</f>
        <v>66000</v>
      </c>
      <c r="I458" s="392" t="n">
        <f aca="false">I459</f>
        <v>66000</v>
      </c>
      <c r="J458" s="392" t="n">
        <f aca="false">J459</f>
        <v>0</v>
      </c>
      <c r="K458" s="393" t="n">
        <f aca="false">J458/I458*100</f>
        <v>0</v>
      </c>
    </row>
    <row r="459" s="6" customFormat="true" ht="36" hidden="false" customHeight="false" outlineLevel="0" collapsed="false">
      <c r="A459" s="372"/>
      <c r="B459" s="387" t="s">
        <v>241</v>
      </c>
      <c r="C459" s="394" t="s">
        <v>228</v>
      </c>
      <c r="D459" s="395" t="s">
        <v>8</v>
      </c>
      <c r="E459" s="395" t="s">
        <v>226</v>
      </c>
      <c r="F459" s="396" t="s">
        <v>248</v>
      </c>
      <c r="G459" s="397" t="s">
        <v>242</v>
      </c>
      <c r="H459" s="401" t="n">
        <v>66000</v>
      </c>
      <c r="I459" s="392" t="n">
        <v>66000</v>
      </c>
      <c r="J459" s="392" t="n">
        <v>0</v>
      </c>
      <c r="K459" s="393" t="n">
        <f aca="false">J459/I459*100</f>
        <v>0</v>
      </c>
    </row>
    <row r="460" s="6" customFormat="true" ht="167.4" hidden="false" customHeight="true" outlineLevel="0" collapsed="false">
      <c r="A460" s="372"/>
      <c r="B460" s="500" t="s">
        <v>249</v>
      </c>
      <c r="C460" s="394" t="s">
        <v>228</v>
      </c>
      <c r="D460" s="395" t="s">
        <v>8</v>
      </c>
      <c r="E460" s="395" t="s">
        <v>226</v>
      </c>
      <c r="F460" s="396" t="s">
        <v>250</v>
      </c>
      <c r="G460" s="397"/>
      <c r="H460" s="398" t="n">
        <f aca="false">H461</f>
        <v>636500</v>
      </c>
      <c r="I460" s="392" t="n">
        <f aca="false">I461</f>
        <v>636500</v>
      </c>
      <c r="J460" s="392" t="n">
        <f aca="false">J461</f>
        <v>636500</v>
      </c>
      <c r="K460" s="393" t="n">
        <f aca="false">J460/I460*100</f>
        <v>100</v>
      </c>
    </row>
    <row r="461" s="6" customFormat="true" ht="90" hidden="false" customHeight="false" outlineLevel="0" collapsed="false">
      <c r="A461" s="372"/>
      <c r="B461" s="399" t="s">
        <v>236</v>
      </c>
      <c r="C461" s="394" t="s">
        <v>228</v>
      </c>
      <c r="D461" s="395" t="s">
        <v>8</v>
      </c>
      <c r="E461" s="395" t="s">
        <v>226</v>
      </c>
      <c r="F461" s="396" t="s">
        <v>250</v>
      </c>
      <c r="G461" s="397" t="s">
        <v>23</v>
      </c>
      <c r="H461" s="401" t="n">
        <v>636500</v>
      </c>
      <c r="I461" s="392" t="n">
        <v>636500</v>
      </c>
      <c r="J461" s="398" t="n">
        <v>636500</v>
      </c>
      <c r="K461" s="393" t="n">
        <f aca="false">J461/I461*100</f>
        <v>100</v>
      </c>
    </row>
    <row r="462" s="6" customFormat="true" ht="75" hidden="false" customHeight="true" outlineLevel="0" collapsed="false">
      <c r="A462" s="372"/>
      <c r="B462" s="387" t="s">
        <v>251</v>
      </c>
      <c r="C462" s="394" t="s">
        <v>228</v>
      </c>
      <c r="D462" s="395" t="s">
        <v>8</v>
      </c>
      <c r="E462" s="395" t="s">
        <v>226</v>
      </c>
      <c r="F462" s="396" t="s">
        <v>252</v>
      </c>
      <c r="G462" s="397"/>
      <c r="H462" s="398" t="n">
        <f aca="false">SUM(H463:H464)</f>
        <v>3441600</v>
      </c>
      <c r="I462" s="392" t="n">
        <f aca="false">SUM(I463:I464)</f>
        <v>3441600</v>
      </c>
      <c r="J462" s="392" t="n">
        <f aca="false">SUM(J463:J464)</f>
        <v>3441600</v>
      </c>
      <c r="K462" s="393" t="n">
        <f aca="false">J462/I462*100</f>
        <v>100</v>
      </c>
    </row>
    <row r="463" s="6" customFormat="true" ht="90" hidden="false" customHeight="false" outlineLevel="0" collapsed="false">
      <c r="A463" s="372"/>
      <c r="B463" s="387" t="s">
        <v>236</v>
      </c>
      <c r="C463" s="394" t="s">
        <v>228</v>
      </c>
      <c r="D463" s="395" t="s">
        <v>8</v>
      </c>
      <c r="E463" s="395" t="s">
        <v>226</v>
      </c>
      <c r="F463" s="396" t="s">
        <v>252</v>
      </c>
      <c r="G463" s="397" t="s">
        <v>23</v>
      </c>
      <c r="H463" s="401" t="n">
        <v>3251600</v>
      </c>
      <c r="I463" s="392" t="n">
        <v>3251600</v>
      </c>
      <c r="J463" s="392" t="n">
        <v>3251600</v>
      </c>
      <c r="K463" s="393" t="n">
        <f aca="false">J463/I463*100</f>
        <v>100</v>
      </c>
    </row>
    <row r="464" s="6" customFormat="true" ht="36" hidden="false" customHeight="false" outlineLevel="0" collapsed="false">
      <c r="A464" s="372"/>
      <c r="B464" s="399" t="s">
        <v>241</v>
      </c>
      <c r="C464" s="394" t="s">
        <v>228</v>
      </c>
      <c r="D464" s="395" t="s">
        <v>8</v>
      </c>
      <c r="E464" s="395" t="s">
        <v>226</v>
      </c>
      <c r="F464" s="396" t="s">
        <v>252</v>
      </c>
      <c r="G464" s="397" t="s">
        <v>242</v>
      </c>
      <c r="H464" s="401" t="n">
        <v>190000</v>
      </c>
      <c r="I464" s="392" t="n">
        <v>190000</v>
      </c>
      <c r="J464" s="398" t="n">
        <v>190000</v>
      </c>
      <c r="K464" s="393" t="n">
        <f aca="false">J464/I464*100</f>
        <v>100</v>
      </c>
    </row>
    <row r="465" s="6" customFormat="true" ht="57.6" hidden="false" customHeight="true" outlineLevel="0" collapsed="false">
      <c r="A465" s="372"/>
      <c r="B465" s="399" t="s">
        <v>253</v>
      </c>
      <c r="C465" s="394" t="s">
        <v>228</v>
      </c>
      <c r="D465" s="395" t="s">
        <v>8</v>
      </c>
      <c r="E465" s="395" t="s">
        <v>226</v>
      </c>
      <c r="F465" s="396" t="s">
        <v>254</v>
      </c>
      <c r="G465" s="397"/>
      <c r="H465" s="398" t="n">
        <f aca="false">H466+H467</f>
        <v>636700</v>
      </c>
      <c r="I465" s="392" t="n">
        <f aca="false">I466+I467</f>
        <v>636700</v>
      </c>
      <c r="J465" s="392" t="n">
        <f aca="false">J466+J467</f>
        <v>584294.91</v>
      </c>
      <c r="K465" s="393" t="n">
        <f aca="false">J465/I465*100</f>
        <v>91.7692649599498</v>
      </c>
    </row>
    <row r="466" s="6" customFormat="true" ht="90" hidden="false" customHeight="false" outlineLevel="0" collapsed="false">
      <c r="A466" s="372"/>
      <c r="B466" s="399" t="s">
        <v>236</v>
      </c>
      <c r="C466" s="394" t="s">
        <v>228</v>
      </c>
      <c r="D466" s="395" t="s">
        <v>8</v>
      </c>
      <c r="E466" s="395" t="s">
        <v>226</v>
      </c>
      <c r="F466" s="396" t="s">
        <v>254</v>
      </c>
      <c r="G466" s="397" t="s">
        <v>23</v>
      </c>
      <c r="H466" s="401" t="n">
        <v>585438</v>
      </c>
      <c r="I466" s="392" t="n">
        <v>585438</v>
      </c>
      <c r="J466" s="398" t="n">
        <v>533032.91</v>
      </c>
      <c r="K466" s="393" t="n">
        <f aca="false">J466/I466*100</f>
        <v>91.0485670557771</v>
      </c>
    </row>
    <row r="467" s="6" customFormat="true" ht="36" hidden="false" customHeight="false" outlineLevel="0" collapsed="false">
      <c r="A467" s="372"/>
      <c r="B467" s="399" t="s">
        <v>241</v>
      </c>
      <c r="C467" s="394" t="s">
        <v>228</v>
      </c>
      <c r="D467" s="395" t="s">
        <v>8</v>
      </c>
      <c r="E467" s="395" t="s">
        <v>226</v>
      </c>
      <c r="F467" s="396" t="s">
        <v>254</v>
      </c>
      <c r="G467" s="397" t="s">
        <v>242</v>
      </c>
      <c r="H467" s="401" t="n">
        <v>51262</v>
      </c>
      <c r="I467" s="392" t="n">
        <v>51262</v>
      </c>
      <c r="J467" s="392" t="n">
        <v>51262</v>
      </c>
      <c r="K467" s="393" t="n">
        <f aca="false">J467/I467*100</f>
        <v>100</v>
      </c>
    </row>
    <row r="468" s="6" customFormat="true" ht="165" hidden="false" customHeight="true" outlineLevel="0" collapsed="false">
      <c r="A468" s="372"/>
      <c r="B468" s="399" t="s">
        <v>255</v>
      </c>
      <c r="C468" s="394" t="s">
        <v>228</v>
      </c>
      <c r="D468" s="395" t="s">
        <v>8</v>
      </c>
      <c r="E468" s="395" t="s">
        <v>226</v>
      </c>
      <c r="F468" s="396" t="s">
        <v>256</v>
      </c>
      <c r="G468" s="397"/>
      <c r="H468" s="398" t="n">
        <f aca="false">H469</f>
        <v>66000</v>
      </c>
      <c r="I468" s="392" t="n">
        <f aca="false">I469</f>
        <v>66000</v>
      </c>
      <c r="J468" s="392" t="n">
        <f aca="false">J469</f>
        <v>0</v>
      </c>
      <c r="K468" s="393" t="n">
        <f aca="false">J468/I468*100</f>
        <v>0</v>
      </c>
    </row>
    <row r="469" s="6" customFormat="true" ht="36" hidden="false" customHeight="false" outlineLevel="0" collapsed="false">
      <c r="A469" s="372"/>
      <c r="B469" s="399" t="s">
        <v>241</v>
      </c>
      <c r="C469" s="394" t="s">
        <v>228</v>
      </c>
      <c r="D469" s="395" t="s">
        <v>8</v>
      </c>
      <c r="E469" s="395" t="s">
        <v>226</v>
      </c>
      <c r="F469" s="396" t="s">
        <v>256</v>
      </c>
      <c r="G469" s="397" t="s">
        <v>242</v>
      </c>
      <c r="H469" s="401" t="n">
        <v>66000</v>
      </c>
      <c r="I469" s="392" t="n">
        <v>66000</v>
      </c>
      <c r="J469" s="392" t="n">
        <v>0</v>
      </c>
      <c r="K469" s="393" t="n">
        <f aca="false">J469/I469*100</f>
        <v>0</v>
      </c>
    </row>
    <row r="470" s="6" customFormat="true" ht="18" hidden="false" customHeight="false" outlineLevel="0" collapsed="false">
      <c r="A470" s="372"/>
      <c r="B470" s="387" t="s">
        <v>257</v>
      </c>
      <c r="C470" s="394" t="s">
        <v>228</v>
      </c>
      <c r="D470" s="395" t="s">
        <v>8</v>
      </c>
      <c r="E470" s="395" t="s">
        <v>258</v>
      </c>
      <c r="F470" s="396" t="s">
        <v>231</v>
      </c>
      <c r="G470" s="397"/>
      <c r="H470" s="398" t="n">
        <f aca="false">H471+H473</f>
        <v>2905500</v>
      </c>
      <c r="I470" s="392" t="n">
        <f aca="false">I471+I473</f>
        <v>2905500</v>
      </c>
      <c r="J470" s="392" t="n">
        <f aca="false">J471+J473</f>
        <v>2811647.93</v>
      </c>
      <c r="K470" s="393" t="n">
        <f aca="false">J470/I470*100</f>
        <v>96.7698478747204</v>
      </c>
    </row>
    <row r="471" s="6" customFormat="true" ht="36" hidden="false" customHeight="false" outlineLevel="0" collapsed="false">
      <c r="A471" s="372"/>
      <c r="B471" s="387" t="s">
        <v>234</v>
      </c>
      <c r="C471" s="394" t="s">
        <v>228</v>
      </c>
      <c r="D471" s="395" t="s">
        <v>8</v>
      </c>
      <c r="E471" s="395" t="s">
        <v>258</v>
      </c>
      <c r="F471" s="396" t="s">
        <v>235</v>
      </c>
      <c r="G471" s="397"/>
      <c r="H471" s="398" t="n">
        <f aca="false">H472</f>
        <v>129400</v>
      </c>
      <c r="I471" s="392" t="n">
        <f aca="false">I472</f>
        <v>129400</v>
      </c>
      <c r="J471" s="392" t="n">
        <f aca="false">J472</f>
        <v>105700</v>
      </c>
      <c r="K471" s="393" t="n">
        <f aca="false">J471/I471*100</f>
        <v>81.6846986089645</v>
      </c>
    </row>
    <row r="472" s="6" customFormat="true" ht="36" hidden="false" customHeight="false" outlineLevel="0" collapsed="false">
      <c r="A472" s="372"/>
      <c r="B472" s="387" t="s">
        <v>241</v>
      </c>
      <c r="C472" s="394" t="s">
        <v>228</v>
      </c>
      <c r="D472" s="395" t="s">
        <v>8</v>
      </c>
      <c r="E472" s="395" t="s">
        <v>258</v>
      </c>
      <c r="F472" s="396" t="s">
        <v>235</v>
      </c>
      <c r="G472" s="397" t="s">
        <v>242</v>
      </c>
      <c r="H472" s="401" t="n">
        <v>129400</v>
      </c>
      <c r="I472" s="392" t="n">
        <v>129400</v>
      </c>
      <c r="J472" s="392" t="n">
        <v>105700</v>
      </c>
      <c r="K472" s="393" t="n">
        <f aca="false">J472/I472*100</f>
        <v>81.6846986089645</v>
      </c>
    </row>
    <row r="473" s="6" customFormat="true" ht="54" hidden="false" customHeight="false" outlineLevel="0" collapsed="false">
      <c r="A473" s="372"/>
      <c r="B473" s="399" t="s">
        <v>281</v>
      </c>
      <c r="C473" s="394" t="s">
        <v>228</v>
      </c>
      <c r="D473" s="395" t="s">
        <v>8</v>
      </c>
      <c r="E473" s="395" t="s">
        <v>258</v>
      </c>
      <c r="F473" s="396" t="s">
        <v>282</v>
      </c>
      <c r="G473" s="397"/>
      <c r="H473" s="398" t="n">
        <f aca="false">H474+H475</f>
        <v>2776100</v>
      </c>
      <c r="I473" s="392" t="n">
        <f aca="false">I474+I475</f>
        <v>2776100</v>
      </c>
      <c r="J473" s="392" t="n">
        <f aca="false">J474+J475</f>
        <v>2705947.93</v>
      </c>
      <c r="K473" s="393" t="n">
        <f aca="false">J473/I473*100</f>
        <v>97.4729991714996</v>
      </c>
    </row>
    <row r="474" s="6" customFormat="true" ht="36" hidden="false" customHeight="false" outlineLevel="0" collapsed="false">
      <c r="A474" s="372"/>
      <c r="B474" s="399" t="s">
        <v>241</v>
      </c>
      <c r="C474" s="394" t="s">
        <v>228</v>
      </c>
      <c r="D474" s="395" t="s">
        <v>8</v>
      </c>
      <c r="E474" s="395" t="s">
        <v>258</v>
      </c>
      <c r="F474" s="396" t="s">
        <v>282</v>
      </c>
      <c r="G474" s="397" t="s">
        <v>242</v>
      </c>
      <c r="H474" s="401" t="n">
        <v>2545300</v>
      </c>
      <c r="I474" s="392" t="n">
        <v>2545300</v>
      </c>
      <c r="J474" s="392" t="n">
        <v>2477139.33</v>
      </c>
      <c r="K474" s="393" t="n">
        <f aca="false">J474/I474*100</f>
        <v>97.3220968058775</v>
      </c>
    </row>
    <row r="475" s="6" customFormat="true" ht="18" hidden="false" customHeight="false" outlineLevel="0" collapsed="false">
      <c r="A475" s="372"/>
      <c r="B475" s="399" t="s">
        <v>243</v>
      </c>
      <c r="C475" s="394" t="s">
        <v>228</v>
      </c>
      <c r="D475" s="395" t="s">
        <v>8</v>
      </c>
      <c r="E475" s="395" t="s">
        <v>258</v>
      </c>
      <c r="F475" s="396" t="s">
        <v>282</v>
      </c>
      <c r="G475" s="397" t="s">
        <v>244</v>
      </c>
      <c r="H475" s="401" t="n">
        <v>230800</v>
      </c>
      <c r="I475" s="392" t="n">
        <v>230800</v>
      </c>
      <c r="J475" s="392" t="n">
        <v>228808.6</v>
      </c>
      <c r="K475" s="393" t="n">
        <f aca="false">J475/I475*100</f>
        <v>99.1371750433276</v>
      </c>
    </row>
    <row r="476" s="6" customFormat="true" ht="18" hidden="false" customHeight="false" outlineLevel="0" collapsed="false">
      <c r="A476" s="372"/>
      <c r="B476" s="387" t="s">
        <v>283</v>
      </c>
      <c r="C476" s="394" t="s">
        <v>228</v>
      </c>
      <c r="D476" s="395" t="s">
        <v>8</v>
      </c>
      <c r="E476" s="395" t="s">
        <v>238</v>
      </c>
      <c r="F476" s="396" t="s">
        <v>231</v>
      </c>
      <c r="G476" s="397"/>
      <c r="H476" s="398" t="n">
        <f aca="false">H477+H479</f>
        <v>3850500</v>
      </c>
      <c r="I476" s="392" t="n">
        <f aca="false">I477+I479</f>
        <v>3850500</v>
      </c>
      <c r="J476" s="392" t="n">
        <f aca="false">J477+J479</f>
        <v>3762423.17</v>
      </c>
      <c r="K476" s="393" t="n">
        <f aca="false">J476/I476*100</f>
        <v>97.712587196468</v>
      </c>
    </row>
    <row r="477" s="6" customFormat="true" ht="54" hidden="false" customHeight="false" outlineLevel="0" collapsed="false">
      <c r="A477" s="372"/>
      <c r="B477" s="446" t="s">
        <v>284</v>
      </c>
      <c r="C477" s="394" t="s">
        <v>228</v>
      </c>
      <c r="D477" s="395" t="s">
        <v>8</v>
      </c>
      <c r="E477" s="395" t="s">
        <v>238</v>
      </c>
      <c r="F477" s="396" t="s">
        <v>285</v>
      </c>
      <c r="G477" s="397"/>
      <c r="H477" s="398" t="n">
        <f aca="false">H478</f>
        <v>1815700</v>
      </c>
      <c r="I477" s="392" t="n">
        <f aca="false">I478</f>
        <v>1815700</v>
      </c>
      <c r="J477" s="392" t="n">
        <f aca="false">J478</f>
        <v>1727623.17</v>
      </c>
      <c r="K477" s="393" t="n">
        <f aca="false">J477/I477*100</f>
        <v>95.1491529437682</v>
      </c>
    </row>
    <row r="478" s="6" customFormat="true" ht="36" hidden="false" customHeight="false" outlineLevel="0" collapsed="false">
      <c r="A478" s="372"/>
      <c r="B478" s="387" t="s">
        <v>241</v>
      </c>
      <c r="C478" s="394" t="s">
        <v>228</v>
      </c>
      <c r="D478" s="395" t="s">
        <v>8</v>
      </c>
      <c r="E478" s="395" t="s">
        <v>238</v>
      </c>
      <c r="F478" s="396" t="s">
        <v>285</v>
      </c>
      <c r="G478" s="397" t="s">
        <v>242</v>
      </c>
      <c r="H478" s="401" t="n">
        <v>1815700</v>
      </c>
      <c r="I478" s="392" t="n">
        <v>1815700</v>
      </c>
      <c r="J478" s="392" t="n">
        <v>1727623.17</v>
      </c>
      <c r="K478" s="393" t="n">
        <f aca="false">J478/I478*100</f>
        <v>95.1491529437682</v>
      </c>
    </row>
    <row r="479" s="6" customFormat="true" ht="54" hidden="false" customHeight="false" outlineLevel="0" collapsed="false">
      <c r="A479" s="372"/>
      <c r="B479" s="387" t="s">
        <v>286</v>
      </c>
      <c r="C479" s="394" t="s">
        <v>228</v>
      </c>
      <c r="D479" s="395" t="s">
        <v>8</v>
      </c>
      <c r="E479" s="395" t="s">
        <v>238</v>
      </c>
      <c r="F479" s="396" t="s">
        <v>287</v>
      </c>
      <c r="G479" s="397"/>
      <c r="H479" s="398" t="n">
        <f aca="false">H480</f>
        <v>2034800</v>
      </c>
      <c r="I479" s="392" t="n">
        <f aca="false">I480</f>
        <v>2034800</v>
      </c>
      <c r="J479" s="392" t="n">
        <f aca="false">J480</f>
        <v>2034800</v>
      </c>
      <c r="K479" s="393" t="n">
        <f aca="false">J479/I479*100</f>
        <v>100</v>
      </c>
    </row>
    <row r="480" s="6" customFormat="true" ht="36" hidden="false" customHeight="false" outlineLevel="0" collapsed="false">
      <c r="A480" s="372"/>
      <c r="B480" s="387" t="s">
        <v>241</v>
      </c>
      <c r="C480" s="394" t="s">
        <v>228</v>
      </c>
      <c r="D480" s="395" t="s">
        <v>8</v>
      </c>
      <c r="E480" s="395" t="s">
        <v>238</v>
      </c>
      <c r="F480" s="396" t="s">
        <v>287</v>
      </c>
      <c r="G480" s="397" t="s">
        <v>242</v>
      </c>
      <c r="H480" s="401" t="n">
        <v>2034800</v>
      </c>
      <c r="I480" s="392" t="n">
        <v>2034800</v>
      </c>
      <c r="J480" s="392" t="n">
        <v>2034800</v>
      </c>
      <c r="K480" s="393" t="n">
        <f aca="false">J480/I480*100</f>
        <v>100</v>
      </c>
    </row>
    <row r="481" s="6" customFormat="true" ht="72" hidden="false" customHeight="false" outlineLevel="0" collapsed="false">
      <c r="A481" s="452"/>
      <c r="B481" s="458" t="s">
        <v>465</v>
      </c>
      <c r="C481" s="423" t="s">
        <v>228</v>
      </c>
      <c r="D481" s="453" t="s">
        <v>8</v>
      </c>
      <c r="E481" s="453" t="s">
        <v>306</v>
      </c>
      <c r="F481" s="460" t="s">
        <v>231</v>
      </c>
      <c r="G481" s="462"/>
      <c r="H481" s="398" t="n">
        <f aca="false">H482</f>
        <v>5031300</v>
      </c>
      <c r="I481" s="392" t="n">
        <f aca="false">I482</f>
        <v>5031300</v>
      </c>
      <c r="J481" s="392" t="n">
        <f aca="false">J482</f>
        <v>5030039.1</v>
      </c>
      <c r="K481" s="393" t="n">
        <f aca="false">J481/I481*100</f>
        <v>99.974938882595</v>
      </c>
    </row>
    <row r="482" s="6" customFormat="true" ht="36" hidden="false" customHeight="false" outlineLevel="0" collapsed="false">
      <c r="A482" s="452"/>
      <c r="B482" s="387" t="s">
        <v>329</v>
      </c>
      <c r="C482" s="423" t="s">
        <v>228</v>
      </c>
      <c r="D482" s="453" t="s">
        <v>8</v>
      </c>
      <c r="E482" s="453" t="s">
        <v>306</v>
      </c>
      <c r="F482" s="460" t="s">
        <v>330</v>
      </c>
      <c r="G482" s="462"/>
      <c r="H482" s="398" t="n">
        <f aca="false">SUM(H483:H485)</f>
        <v>5031300</v>
      </c>
      <c r="I482" s="392" t="n">
        <f aca="false">SUM(I483:I485)</f>
        <v>5031300</v>
      </c>
      <c r="J482" s="392" t="n">
        <f aca="false">SUM(J483:J485)</f>
        <v>5030039.1</v>
      </c>
      <c r="K482" s="393" t="n">
        <f aca="false">J482/I482*100</f>
        <v>99.974938882595</v>
      </c>
    </row>
    <row r="483" s="6" customFormat="true" ht="90" hidden="false" customHeight="false" outlineLevel="0" collapsed="false">
      <c r="A483" s="452"/>
      <c r="B483" s="458" t="s">
        <v>236</v>
      </c>
      <c r="C483" s="423" t="s">
        <v>228</v>
      </c>
      <c r="D483" s="453" t="s">
        <v>8</v>
      </c>
      <c r="E483" s="453" t="s">
        <v>306</v>
      </c>
      <c r="F483" s="460" t="s">
        <v>330</v>
      </c>
      <c r="G483" s="462" t="s">
        <v>23</v>
      </c>
      <c r="H483" s="401" t="n">
        <v>4547500</v>
      </c>
      <c r="I483" s="392" t="n">
        <v>4547500</v>
      </c>
      <c r="J483" s="392" t="n">
        <v>4547499.99</v>
      </c>
      <c r="K483" s="393" t="n">
        <f aca="false">J483/I483*100</f>
        <v>99.999999780099</v>
      </c>
    </row>
    <row r="484" s="6" customFormat="true" ht="36" hidden="false" customHeight="false" outlineLevel="0" collapsed="false">
      <c r="A484" s="452"/>
      <c r="B484" s="387" t="s">
        <v>241</v>
      </c>
      <c r="C484" s="423" t="s">
        <v>228</v>
      </c>
      <c r="D484" s="453" t="s">
        <v>8</v>
      </c>
      <c r="E484" s="453" t="s">
        <v>306</v>
      </c>
      <c r="F484" s="460" t="s">
        <v>330</v>
      </c>
      <c r="G484" s="462" t="s">
        <v>242</v>
      </c>
      <c r="H484" s="401" t="n">
        <v>483700</v>
      </c>
      <c r="I484" s="392" t="n">
        <v>483700</v>
      </c>
      <c r="J484" s="392" t="n">
        <v>482539.11</v>
      </c>
      <c r="K484" s="393" t="n">
        <f aca="false">J484/I484*100</f>
        <v>99.7599979326029</v>
      </c>
    </row>
    <row r="485" s="6" customFormat="true" ht="18" hidden="false" customHeight="false" outlineLevel="0" collapsed="false">
      <c r="A485" s="452"/>
      <c r="B485" s="487" t="s">
        <v>243</v>
      </c>
      <c r="C485" s="423" t="s">
        <v>228</v>
      </c>
      <c r="D485" s="453" t="s">
        <v>8</v>
      </c>
      <c r="E485" s="453" t="s">
        <v>306</v>
      </c>
      <c r="F485" s="460" t="s">
        <v>330</v>
      </c>
      <c r="G485" s="462" t="s">
        <v>244</v>
      </c>
      <c r="H485" s="401" t="n">
        <v>100</v>
      </c>
      <c r="I485" s="392" t="n">
        <v>100</v>
      </c>
      <c r="J485" s="392" t="n">
        <v>0</v>
      </c>
      <c r="K485" s="393" t="n">
        <f aca="false">J485/I485*100</f>
        <v>0</v>
      </c>
    </row>
    <row r="486" s="6" customFormat="true" ht="36" hidden="false" customHeight="false" outlineLevel="0" collapsed="false">
      <c r="A486" s="452"/>
      <c r="B486" s="420" t="s">
        <v>397</v>
      </c>
      <c r="C486" s="394" t="s">
        <v>228</v>
      </c>
      <c r="D486" s="395" t="s">
        <v>8</v>
      </c>
      <c r="E486" s="395" t="s">
        <v>343</v>
      </c>
      <c r="F486" s="396" t="s">
        <v>231</v>
      </c>
      <c r="G486" s="397"/>
      <c r="H486" s="398" t="n">
        <f aca="false">H487</f>
        <v>16500</v>
      </c>
      <c r="I486" s="392" t="n">
        <f aca="false">I487</f>
        <v>16500</v>
      </c>
      <c r="J486" s="392" t="n">
        <f aca="false">J487</f>
        <v>15452.72</v>
      </c>
      <c r="K486" s="393" t="n">
        <f aca="false">J486/I486*100</f>
        <v>93.6528484848485</v>
      </c>
    </row>
    <row r="487" s="6" customFormat="true" ht="18" hidden="false" customHeight="false" outlineLevel="0" collapsed="false">
      <c r="A487" s="452"/>
      <c r="B487" s="420" t="s">
        <v>398</v>
      </c>
      <c r="C487" s="394" t="s">
        <v>228</v>
      </c>
      <c r="D487" s="395" t="s">
        <v>8</v>
      </c>
      <c r="E487" s="395" t="s">
        <v>343</v>
      </c>
      <c r="F487" s="396" t="s">
        <v>399</v>
      </c>
      <c r="G487" s="397"/>
      <c r="H487" s="398" t="n">
        <f aca="false">H488</f>
        <v>16500</v>
      </c>
      <c r="I487" s="392" t="n">
        <f aca="false">I488</f>
        <v>16500</v>
      </c>
      <c r="J487" s="392" t="n">
        <f aca="false">J488</f>
        <v>15452.72</v>
      </c>
      <c r="K487" s="393" t="n">
        <f aca="false">J487/I487*100</f>
        <v>93.6528484848485</v>
      </c>
    </row>
    <row r="488" s="6" customFormat="true" ht="36" hidden="false" customHeight="false" outlineLevel="0" collapsed="false">
      <c r="A488" s="452"/>
      <c r="B488" s="420" t="s">
        <v>395</v>
      </c>
      <c r="C488" s="394" t="s">
        <v>228</v>
      </c>
      <c r="D488" s="395" t="s">
        <v>8</v>
      </c>
      <c r="E488" s="395" t="s">
        <v>343</v>
      </c>
      <c r="F488" s="396" t="s">
        <v>399</v>
      </c>
      <c r="G488" s="397" t="s">
        <v>400</v>
      </c>
      <c r="H488" s="401" t="n">
        <v>16500</v>
      </c>
      <c r="I488" s="392" t="n">
        <v>16500</v>
      </c>
      <c r="J488" s="392" t="n">
        <v>15452.72</v>
      </c>
      <c r="K488" s="393" t="n">
        <f aca="false">J488/I488*100</f>
        <v>93.6528484848485</v>
      </c>
    </row>
    <row r="489" s="6" customFormat="true" ht="36" hidden="false" customHeight="false" outlineLevel="0" collapsed="false">
      <c r="A489" s="452"/>
      <c r="B489" s="399" t="s">
        <v>288</v>
      </c>
      <c r="C489" s="394" t="s">
        <v>228</v>
      </c>
      <c r="D489" s="395" t="s">
        <v>8</v>
      </c>
      <c r="E489" s="395" t="s">
        <v>271</v>
      </c>
      <c r="F489" s="396" t="s">
        <v>231</v>
      </c>
      <c r="G489" s="397"/>
      <c r="H489" s="398" t="n">
        <f aca="false">H490</f>
        <v>1332100</v>
      </c>
      <c r="I489" s="392" t="n">
        <f aca="false">I490</f>
        <v>1332100</v>
      </c>
      <c r="J489" s="392" t="n">
        <f aca="false">J490</f>
        <v>585751.26</v>
      </c>
      <c r="K489" s="393" t="n">
        <f aca="false">J489/I489*100</f>
        <v>43.9720186172209</v>
      </c>
    </row>
    <row r="490" s="6" customFormat="true" ht="36" hidden="false" customHeight="false" outlineLevel="0" collapsed="false">
      <c r="A490" s="452"/>
      <c r="B490" s="399" t="s">
        <v>289</v>
      </c>
      <c r="C490" s="394" t="s">
        <v>228</v>
      </c>
      <c r="D490" s="395" t="s">
        <v>8</v>
      </c>
      <c r="E490" s="395" t="s">
        <v>271</v>
      </c>
      <c r="F490" s="396" t="s">
        <v>290</v>
      </c>
      <c r="G490" s="397"/>
      <c r="H490" s="398" t="n">
        <f aca="false">H491</f>
        <v>1332100</v>
      </c>
      <c r="I490" s="392" t="n">
        <f aca="false">I491</f>
        <v>1332100</v>
      </c>
      <c r="J490" s="392" t="n">
        <f aca="false">J491</f>
        <v>585751.26</v>
      </c>
      <c r="K490" s="393" t="n">
        <f aca="false">J490/I490*100</f>
        <v>43.9720186172209</v>
      </c>
    </row>
    <row r="491" s="6" customFormat="true" ht="36" hidden="false" customHeight="false" outlineLevel="0" collapsed="false">
      <c r="A491" s="452"/>
      <c r="B491" s="399" t="s">
        <v>241</v>
      </c>
      <c r="C491" s="394" t="s">
        <v>228</v>
      </c>
      <c r="D491" s="395" t="s">
        <v>8</v>
      </c>
      <c r="E491" s="395" t="s">
        <v>271</v>
      </c>
      <c r="F491" s="396" t="s">
        <v>290</v>
      </c>
      <c r="G491" s="397" t="s">
        <v>242</v>
      </c>
      <c r="H491" s="401" t="n">
        <v>1332100</v>
      </c>
      <c r="I491" s="392" t="n">
        <v>1332100</v>
      </c>
      <c r="J491" s="392" t="n">
        <v>585751.26</v>
      </c>
      <c r="K491" s="393" t="n">
        <f aca="false">J491/I491*100</f>
        <v>43.9720186172209</v>
      </c>
    </row>
    <row r="492" s="6" customFormat="true" ht="36" hidden="false" customHeight="false" outlineLevel="0" collapsed="false">
      <c r="A492" s="452"/>
      <c r="B492" s="399" t="s">
        <v>365</v>
      </c>
      <c r="C492" s="394" t="s">
        <v>228</v>
      </c>
      <c r="D492" s="395" t="s">
        <v>8</v>
      </c>
      <c r="E492" s="395" t="s">
        <v>320</v>
      </c>
      <c r="F492" s="396" t="s">
        <v>231</v>
      </c>
      <c r="G492" s="462"/>
      <c r="H492" s="398" t="n">
        <f aca="false">H493+H496</f>
        <v>8407400</v>
      </c>
      <c r="I492" s="392" t="n">
        <f aca="false">I493+I496</f>
        <v>8407400</v>
      </c>
      <c r="J492" s="392" t="n">
        <f aca="false">J493+J496</f>
        <v>7052066.67</v>
      </c>
      <c r="K492" s="393" t="n">
        <f aca="false">J492/I492*100</f>
        <v>83.8792809905559</v>
      </c>
    </row>
    <row r="493" s="6" customFormat="true" ht="36" hidden="false" customHeight="false" outlineLevel="0" collapsed="false">
      <c r="A493" s="452"/>
      <c r="B493" s="387" t="s">
        <v>329</v>
      </c>
      <c r="C493" s="394" t="s">
        <v>228</v>
      </c>
      <c r="D493" s="395" t="s">
        <v>8</v>
      </c>
      <c r="E493" s="395" t="s">
        <v>320</v>
      </c>
      <c r="F493" s="396" t="s">
        <v>330</v>
      </c>
      <c r="G493" s="397"/>
      <c r="H493" s="398" t="n">
        <f aca="false">SUM(H494:H495)</f>
        <v>6343100</v>
      </c>
      <c r="I493" s="392" t="n">
        <f aca="false">SUM(I494:I495)</f>
        <v>6343100</v>
      </c>
      <c r="J493" s="392" t="n">
        <f aca="false">SUM(J494:J495)</f>
        <v>6124833.33</v>
      </c>
      <c r="K493" s="393" t="n">
        <f aca="false">J493/I493*100</f>
        <v>96.5589905566679</v>
      </c>
    </row>
    <row r="494" s="6" customFormat="true" ht="90" hidden="false" customHeight="false" outlineLevel="0" collapsed="false">
      <c r="A494" s="452"/>
      <c r="B494" s="399" t="s">
        <v>236</v>
      </c>
      <c r="C494" s="394" t="s">
        <v>228</v>
      </c>
      <c r="D494" s="395" t="s">
        <v>8</v>
      </c>
      <c r="E494" s="395" t="s">
        <v>320</v>
      </c>
      <c r="F494" s="396" t="s">
        <v>330</v>
      </c>
      <c r="G494" s="397" t="s">
        <v>23</v>
      </c>
      <c r="H494" s="401" t="n">
        <v>4573900</v>
      </c>
      <c r="I494" s="392" t="n">
        <v>4573900</v>
      </c>
      <c r="J494" s="392" t="n">
        <v>4573900</v>
      </c>
      <c r="K494" s="393" t="n">
        <f aca="false">J494/I494*100</f>
        <v>100</v>
      </c>
    </row>
    <row r="495" s="6" customFormat="true" ht="36" hidden="false" customHeight="false" outlineLevel="0" collapsed="false">
      <c r="A495" s="452"/>
      <c r="B495" s="399" t="s">
        <v>241</v>
      </c>
      <c r="C495" s="394" t="s">
        <v>228</v>
      </c>
      <c r="D495" s="395" t="s">
        <v>8</v>
      </c>
      <c r="E495" s="395" t="s">
        <v>320</v>
      </c>
      <c r="F495" s="396" t="s">
        <v>330</v>
      </c>
      <c r="G495" s="397" t="s">
        <v>242</v>
      </c>
      <c r="H495" s="401" t="n">
        <v>1769200</v>
      </c>
      <c r="I495" s="392" t="n">
        <v>1769200</v>
      </c>
      <c r="J495" s="392" t="n">
        <v>1550933.33</v>
      </c>
      <c r="K495" s="393" t="n">
        <f aca="false">J495/I495*100</f>
        <v>87.6629736604115</v>
      </c>
    </row>
    <row r="496" s="6" customFormat="true" ht="36" hidden="false" customHeight="false" outlineLevel="0" collapsed="false">
      <c r="A496" s="452"/>
      <c r="B496" s="399" t="s">
        <v>366</v>
      </c>
      <c r="C496" s="394" t="s">
        <v>228</v>
      </c>
      <c r="D496" s="395" t="s">
        <v>8</v>
      </c>
      <c r="E496" s="395" t="s">
        <v>320</v>
      </c>
      <c r="F496" s="396" t="s">
        <v>367</v>
      </c>
      <c r="G496" s="397"/>
      <c r="H496" s="398" t="n">
        <f aca="false">H497</f>
        <v>2064300</v>
      </c>
      <c r="I496" s="392" t="n">
        <f aca="false">I497</f>
        <v>2064300</v>
      </c>
      <c r="J496" s="392" t="n">
        <f aca="false">J497</f>
        <v>927233.34</v>
      </c>
      <c r="K496" s="393" t="n">
        <f aca="false">J496/I496*100</f>
        <v>44.9175672140677</v>
      </c>
    </row>
    <row r="497" s="6" customFormat="true" ht="36" hidden="false" customHeight="false" outlineLevel="0" collapsed="false">
      <c r="A497" s="452"/>
      <c r="B497" s="399" t="s">
        <v>241</v>
      </c>
      <c r="C497" s="394" t="s">
        <v>228</v>
      </c>
      <c r="D497" s="395" t="s">
        <v>8</v>
      </c>
      <c r="E497" s="395" t="s">
        <v>320</v>
      </c>
      <c r="F497" s="396" t="s">
        <v>367</v>
      </c>
      <c r="G497" s="397" t="s">
        <v>242</v>
      </c>
      <c r="H497" s="401" t="n">
        <v>2064300</v>
      </c>
      <c r="I497" s="392" t="n">
        <v>2064300</v>
      </c>
      <c r="J497" s="392" t="n">
        <v>927233.34</v>
      </c>
      <c r="K497" s="393" t="n">
        <f aca="false">J497/I497*100</f>
        <v>44.9175672140677</v>
      </c>
    </row>
    <row r="498" s="6" customFormat="true" ht="36" hidden="false" customHeight="false" outlineLevel="0" collapsed="false">
      <c r="A498" s="452"/>
      <c r="B498" s="399" t="s">
        <v>291</v>
      </c>
      <c r="C498" s="394" t="s">
        <v>228</v>
      </c>
      <c r="D498" s="395" t="s">
        <v>8</v>
      </c>
      <c r="E498" s="395" t="s">
        <v>292</v>
      </c>
      <c r="F498" s="396" t="s">
        <v>231</v>
      </c>
      <c r="G498" s="397"/>
      <c r="H498" s="398" t="n">
        <f aca="false">H499</f>
        <v>115400</v>
      </c>
      <c r="I498" s="392" t="n">
        <f aca="false">I499</f>
        <v>115400</v>
      </c>
      <c r="J498" s="392" t="n">
        <f aca="false">J499</f>
        <v>115303.6</v>
      </c>
      <c r="K498" s="393" t="n">
        <f aca="false">J498/I498*100</f>
        <v>99.9164644714038</v>
      </c>
    </row>
    <row r="499" s="6" customFormat="true" ht="36" hidden="false" customHeight="false" outlineLevel="0" collapsed="false">
      <c r="A499" s="452"/>
      <c r="B499" s="448" t="s">
        <v>293</v>
      </c>
      <c r="C499" s="394" t="s">
        <v>228</v>
      </c>
      <c r="D499" s="395" t="s">
        <v>8</v>
      </c>
      <c r="E499" s="395" t="s">
        <v>292</v>
      </c>
      <c r="F499" s="396" t="s">
        <v>294</v>
      </c>
      <c r="G499" s="397"/>
      <c r="H499" s="398" t="n">
        <f aca="false">H500</f>
        <v>115400</v>
      </c>
      <c r="I499" s="392" t="n">
        <f aca="false">I500</f>
        <v>115400</v>
      </c>
      <c r="J499" s="392" t="n">
        <f aca="false">J500</f>
        <v>115303.6</v>
      </c>
      <c r="K499" s="393" t="n">
        <f aca="false">J499/I499*100</f>
        <v>99.9164644714038</v>
      </c>
    </row>
    <row r="500" s="6" customFormat="true" ht="36" hidden="false" customHeight="false" outlineLevel="0" collapsed="false">
      <c r="A500" s="452"/>
      <c r="B500" s="399" t="s">
        <v>241</v>
      </c>
      <c r="C500" s="394" t="s">
        <v>228</v>
      </c>
      <c r="D500" s="395" t="s">
        <v>8</v>
      </c>
      <c r="E500" s="395" t="s">
        <v>292</v>
      </c>
      <c r="F500" s="396" t="s">
        <v>294</v>
      </c>
      <c r="G500" s="397" t="s">
        <v>242</v>
      </c>
      <c r="H500" s="401" t="n">
        <v>115400</v>
      </c>
      <c r="I500" s="392" t="n">
        <v>115400</v>
      </c>
      <c r="J500" s="392" t="n">
        <v>115303.6</v>
      </c>
      <c r="K500" s="393" t="n">
        <f aca="false">J500/I500*100</f>
        <v>99.9164644714038</v>
      </c>
    </row>
    <row r="501" s="6" customFormat="true" ht="36" hidden="false" customHeight="false" outlineLevel="0" collapsed="false">
      <c r="A501" s="452"/>
      <c r="B501" s="399" t="s">
        <v>295</v>
      </c>
      <c r="C501" s="394" t="s">
        <v>228</v>
      </c>
      <c r="D501" s="395" t="s">
        <v>8</v>
      </c>
      <c r="E501" s="395" t="s">
        <v>228</v>
      </c>
      <c r="F501" s="396" t="s">
        <v>231</v>
      </c>
      <c r="G501" s="397"/>
      <c r="H501" s="398" t="n">
        <f aca="false">H502</f>
        <v>124600</v>
      </c>
      <c r="I501" s="392" t="n">
        <f aca="false">I502</f>
        <v>124600</v>
      </c>
      <c r="J501" s="392" t="n">
        <f aca="false">J502</f>
        <v>124427.25</v>
      </c>
      <c r="K501" s="393" t="n">
        <f aca="false">J501/I501*100</f>
        <v>99.8613563402889</v>
      </c>
    </row>
    <row r="502" s="6" customFormat="true" ht="18" hidden="false" customHeight="false" outlineLevel="0" collapsed="false">
      <c r="A502" s="452"/>
      <c r="B502" s="448" t="s">
        <v>296</v>
      </c>
      <c r="C502" s="394" t="s">
        <v>228</v>
      </c>
      <c r="D502" s="395" t="s">
        <v>8</v>
      </c>
      <c r="E502" s="395" t="s">
        <v>228</v>
      </c>
      <c r="F502" s="396" t="s">
        <v>297</v>
      </c>
      <c r="G502" s="397"/>
      <c r="H502" s="398" t="n">
        <f aca="false">H503</f>
        <v>124600</v>
      </c>
      <c r="I502" s="392" t="n">
        <f aca="false">I503</f>
        <v>124600</v>
      </c>
      <c r="J502" s="392" t="n">
        <f aca="false">J503</f>
        <v>124427.25</v>
      </c>
      <c r="K502" s="393" t="n">
        <f aca="false">J502/I502*100</f>
        <v>99.8613563402889</v>
      </c>
    </row>
    <row r="503" s="6" customFormat="true" ht="36" hidden="false" customHeight="false" outlineLevel="0" collapsed="false">
      <c r="A503" s="452"/>
      <c r="B503" s="399" t="s">
        <v>241</v>
      </c>
      <c r="C503" s="394" t="s">
        <v>228</v>
      </c>
      <c r="D503" s="395" t="s">
        <v>8</v>
      </c>
      <c r="E503" s="395" t="s">
        <v>228</v>
      </c>
      <c r="F503" s="396" t="s">
        <v>297</v>
      </c>
      <c r="G503" s="397" t="s">
        <v>242</v>
      </c>
      <c r="H503" s="401" t="n">
        <v>124600</v>
      </c>
      <c r="I503" s="392" t="n">
        <v>124600</v>
      </c>
      <c r="J503" s="392" t="n">
        <v>124427.25</v>
      </c>
      <c r="K503" s="393" t="n">
        <f aca="false">J503/I503*100</f>
        <v>99.8613563402889</v>
      </c>
    </row>
    <row r="504" s="6" customFormat="true" ht="18" hidden="false" customHeight="false" outlineLevel="0" collapsed="false">
      <c r="A504" s="452"/>
      <c r="B504" s="399" t="s">
        <v>298</v>
      </c>
      <c r="C504" s="394" t="s">
        <v>228</v>
      </c>
      <c r="D504" s="395" t="s">
        <v>8</v>
      </c>
      <c r="E504" s="395" t="s">
        <v>299</v>
      </c>
      <c r="F504" s="396" t="s">
        <v>231</v>
      </c>
      <c r="G504" s="397"/>
      <c r="H504" s="398" t="n">
        <f aca="false">H505</f>
        <v>95000</v>
      </c>
      <c r="I504" s="392" t="n">
        <f aca="false">I505</f>
        <v>95000</v>
      </c>
      <c r="J504" s="392" t="n">
        <f aca="false">J505</f>
        <v>95000</v>
      </c>
      <c r="K504" s="393" t="n">
        <f aca="false">J504/I504*100</f>
        <v>100</v>
      </c>
    </row>
    <row r="505" s="6" customFormat="true" ht="36" hidden="false" customHeight="false" outlineLevel="0" collapsed="false">
      <c r="A505" s="452"/>
      <c r="B505" s="399" t="s">
        <v>300</v>
      </c>
      <c r="C505" s="394" t="s">
        <v>228</v>
      </c>
      <c r="D505" s="395" t="s">
        <v>8</v>
      </c>
      <c r="E505" s="395" t="s">
        <v>299</v>
      </c>
      <c r="F505" s="396" t="s">
        <v>301</v>
      </c>
      <c r="G505" s="397"/>
      <c r="H505" s="398" t="n">
        <f aca="false">H506</f>
        <v>95000</v>
      </c>
      <c r="I505" s="392" t="n">
        <f aca="false">I506</f>
        <v>95000</v>
      </c>
      <c r="J505" s="392" t="n">
        <f aca="false">J506</f>
        <v>95000</v>
      </c>
      <c r="K505" s="393" t="n">
        <f aca="false">J505/I505*100</f>
        <v>100</v>
      </c>
    </row>
    <row r="506" s="6" customFormat="true" ht="18" hidden="false" customHeight="false" outlineLevel="0" collapsed="false">
      <c r="A506" s="452"/>
      <c r="B506" s="399" t="s">
        <v>243</v>
      </c>
      <c r="C506" s="394" t="s">
        <v>228</v>
      </c>
      <c r="D506" s="395" t="s">
        <v>8</v>
      </c>
      <c r="E506" s="395" t="s">
        <v>299</v>
      </c>
      <c r="F506" s="396" t="s">
        <v>301</v>
      </c>
      <c r="G506" s="397" t="s">
        <v>244</v>
      </c>
      <c r="H506" s="401" t="n">
        <v>95000</v>
      </c>
      <c r="I506" s="392" t="n">
        <v>95000</v>
      </c>
      <c r="J506" s="392" t="n">
        <v>95000</v>
      </c>
      <c r="K506" s="393" t="n">
        <f aca="false">J506/I506*100</f>
        <v>100</v>
      </c>
    </row>
    <row r="507" s="6" customFormat="true" ht="18" hidden="false" customHeight="false" outlineLevel="0" collapsed="false">
      <c r="A507" s="452"/>
      <c r="B507" s="387"/>
      <c r="C507" s="395"/>
      <c r="D507" s="395"/>
      <c r="E507" s="395"/>
      <c r="F507" s="396"/>
      <c r="G507" s="397"/>
      <c r="H507" s="414"/>
      <c r="I507" s="392"/>
      <c r="J507" s="392"/>
      <c r="K507" s="393"/>
    </row>
    <row r="508" s="6" customFormat="true" ht="35.4" hidden="false" customHeight="false" outlineLevel="0" collapsed="false">
      <c r="A508" s="415" t="n">
        <v>16</v>
      </c>
      <c r="B508" s="501" t="s">
        <v>450</v>
      </c>
      <c r="C508" s="416" t="s">
        <v>451</v>
      </c>
      <c r="D508" s="416" t="s">
        <v>229</v>
      </c>
      <c r="E508" s="416" t="s">
        <v>230</v>
      </c>
      <c r="F508" s="416" t="s">
        <v>231</v>
      </c>
      <c r="G508" s="383"/>
      <c r="H508" s="418" t="n">
        <f aca="false">H509</f>
        <v>4326800</v>
      </c>
      <c r="I508" s="385" t="n">
        <f aca="false">I509</f>
        <v>4326800</v>
      </c>
      <c r="J508" s="385" t="n">
        <f aca="false">J509</f>
        <v>4326740.86</v>
      </c>
      <c r="K508" s="378" t="n">
        <f aca="false">J508/I508*100</f>
        <v>99.9986331700102</v>
      </c>
    </row>
    <row r="509" s="6" customFormat="true" ht="36" hidden="false" customHeight="false" outlineLevel="0" collapsed="false">
      <c r="A509" s="372"/>
      <c r="B509" s="502" t="s">
        <v>452</v>
      </c>
      <c r="C509" s="394" t="s">
        <v>451</v>
      </c>
      <c r="D509" s="395" t="s">
        <v>8</v>
      </c>
      <c r="E509" s="395" t="s">
        <v>230</v>
      </c>
      <c r="F509" s="396" t="s">
        <v>231</v>
      </c>
      <c r="G509" s="397"/>
      <c r="H509" s="398" t="n">
        <f aca="false">H510+H514</f>
        <v>4326800</v>
      </c>
      <c r="I509" s="392" t="n">
        <f aca="false">I510+I514</f>
        <v>4326800</v>
      </c>
      <c r="J509" s="392" t="n">
        <f aca="false">J510+J514</f>
        <v>4326740.86</v>
      </c>
      <c r="K509" s="393" t="n">
        <f aca="false">J509/I509*100</f>
        <v>99.9986331700102</v>
      </c>
    </row>
    <row r="510" s="6" customFormat="true" ht="36" hidden="false" customHeight="false" outlineLevel="0" collapsed="false">
      <c r="A510" s="372"/>
      <c r="B510" s="387" t="s">
        <v>234</v>
      </c>
      <c r="C510" s="394" t="s">
        <v>451</v>
      </c>
      <c r="D510" s="395" t="s">
        <v>8</v>
      </c>
      <c r="E510" s="395" t="s">
        <v>230</v>
      </c>
      <c r="F510" s="396" t="s">
        <v>235</v>
      </c>
      <c r="G510" s="397"/>
      <c r="H510" s="398" t="n">
        <f aca="false">H511+H512+H513</f>
        <v>3421600</v>
      </c>
      <c r="I510" s="392" t="n">
        <f aca="false">I511+I512+I513</f>
        <v>3421600</v>
      </c>
      <c r="J510" s="392" t="n">
        <f aca="false">J511+J512+J513</f>
        <v>3421540.86</v>
      </c>
      <c r="K510" s="393" t="n">
        <f aca="false">J510/I510*100</f>
        <v>99.9982715688567</v>
      </c>
    </row>
    <row r="511" s="6" customFormat="true" ht="90" hidden="false" customHeight="false" outlineLevel="0" collapsed="false">
      <c r="A511" s="372"/>
      <c r="B511" s="447" t="s">
        <v>236</v>
      </c>
      <c r="C511" s="394" t="s">
        <v>451</v>
      </c>
      <c r="D511" s="395" t="s">
        <v>8</v>
      </c>
      <c r="E511" s="395" t="s">
        <v>230</v>
      </c>
      <c r="F511" s="396" t="s">
        <v>235</v>
      </c>
      <c r="G511" s="397" t="s">
        <v>23</v>
      </c>
      <c r="H511" s="401" t="n">
        <v>3118000</v>
      </c>
      <c r="I511" s="392" t="n">
        <v>3118000</v>
      </c>
      <c r="J511" s="392" t="n">
        <v>3117954.6</v>
      </c>
      <c r="K511" s="393" t="n">
        <f aca="false">J511/I511*100</f>
        <v>99.9985439384221</v>
      </c>
    </row>
    <row r="512" s="6" customFormat="true" ht="36" hidden="false" customHeight="false" outlineLevel="0" collapsed="false">
      <c r="A512" s="372"/>
      <c r="B512" s="387" t="s">
        <v>241</v>
      </c>
      <c r="C512" s="394" t="s">
        <v>451</v>
      </c>
      <c r="D512" s="395" t="s">
        <v>8</v>
      </c>
      <c r="E512" s="395" t="s">
        <v>230</v>
      </c>
      <c r="F512" s="396" t="s">
        <v>235</v>
      </c>
      <c r="G512" s="397" t="s">
        <v>242</v>
      </c>
      <c r="H512" s="401" t="n">
        <v>293600</v>
      </c>
      <c r="I512" s="392" t="n">
        <v>293600</v>
      </c>
      <c r="J512" s="392" t="n">
        <v>293586.26</v>
      </c>
      <c r="K512" s="393" t="n">
        <f aca="false">J512/I512*100</f>
        <v>99.9953201634878</v>
      </c>
    </row>
    <row r="513" s="6" customFormat="true" ht="18" hidden="false" customHeight="false" outlineLevel="0" collapsed="false">
      <c r="A513" s="372"/>
      <c r="B513" s="387" t="s">
        <v>243</v>
      </c>
      <c r="C513" s="394" t="s">
        <v>451</v>
      </c>
      <c r="D513" s="395" t="s">
        <v>8</v>
      </c>
      <c r="E513" s="395" t="s">
        <v>230</v>
      </c>
      <c r="F513" s="396" t="s">
        <v>235</v>
      </c>
      <c r="G513" s="397" t="s">
        <v>244</v>
      </c>
      <c r="H513" s="401" t="n">
        <v>10000</v>
      </c>
      <c r="I513" s="392" t="n">
        <v>10000</v>
      </c>
      <c r="J513" s="392" t="n">
        <v>10000</v>
      </c>
      <c r="K513" s="393" t="n">
        <f aca="false">J513/I513*100</f>
        <v>100</v>
      </c>
    </row>
    <row r="514" s="6" customFormat="true" ht="36" hidden="false" customHeight="false" outlineLevel="0" collapsed="false">
      <c r="A514" s="372"/>
      <c r="B514" s="387" t="s">
        <v>453</v>
      </c>
      <c r="C514" s="394" t="s">
        <v>451</v>
      </c>
      <c r="D514" s="395" t="s">
        <v>8</v>
      </c>
      <c r="E514" s="395" t="s">
        <v>230</v>
      </c>
      <c r="F514" s="396" t="s">
        <v>454</v>
      </c>
      <c r="G514" s="397"/>
      <c r="H514" s="398" t="n">
        <f aca="false">SUM(H515:H515)</f>
        <v>905200</v>
      </c>
      <c r="I514" s="392" t="n">
        <f aca="false">SUM(I515:I515)</f>
        <v>905200</v>
      </c>
      <c r="J514" s="392" t="n">
        <f aca="false">SUM(J515:J515)</f>
        <v>905200</v>
      </c>
      <c r="K514" s="393" t="n">
        <f aca="false">J514/I514*100</f>
        <v>100</v>
      </c>
    </row>
    <row r="515" s="6" customFormat="true" ht="90" hidden="false" customHeight="false" outlineLevel="0" collapsed="false">
      <c r="A515" s="372"/>
      <c r="B515" s="387" t="s">
        <v>236</v>
      </c>
      <c r="C515" s="394" t="s">
        <v>451</v>
      </c>
      <c r="D515" s="395" t="s">
        <v>8</v>
      </c>
      <c r="E515" s="395" t="s">
        <v>230</v>
      </c>
      <c r="F515" s="396" t="s">
        <v>454</v>
      </c>
      <c r="G515" s="397" t="s">
        <v>23</v>
      </c>
      <c r="H515" s="401" t="n">
        <v>905200</v>
      </c>
      <c r="I515" s="392" t="n">
        <v>905200</v>
      </c>
      <c r="J515" s="392" t="n">
        <v>905200</v>
      </c>
      <c r="K515" s="393" t="n">
        <f aca="false">J515/I515*100</f>
        <v>100</v>
      </c>
    </row>
    <row r="516" s="6" customFormat="true" ht="18" hidden="false" customHeight="false" outlineLevel="0" collapsed="false">
      <c r="A516" s="372"/>
      <c r="B516" s="399"/>
      <c r="C516" s="394"/>
      <c r="D516" s="395"/>
      <c r="E516" s="395"/>
      <c r="F516" s="396"/>
      <c r="G516" s="397"/>
      <c r="H516" s="398"/>
      <c r="I516" s="392"/>
      <c r="J516" s="392"/>
      <c r="K516" s="393"/>
    </row>
    <row r="517" s="6" customFormat="true" ht="92.4" hidden="false" customHeight="true" outlineLevel="0" collapsed="false">
      <c r="A517" s="503" t="n">
        <v>17</v>
      </c>
      <c r="B517" s="504" t="s">
        <v>385</v>
      </c>
      <c r="C517" s="505" t="s">
        <v>386</v>
      </c>
      <c r="D517" s="506" t="s">
        <v>229</v>
      </c>
      <c r="E517" s="506" t="s">
        <v>230</v>
      </c>
      <c r="F517" s="507" t="s">
        <v>231</v>
      </c>
      <c r="G517" s="397"/>
      <c r="H517" s="499" t="n">
        <f aca="false">H518+H525</f>
        <v>18847805</v>
      </c>
      <c r="I517" s="385" t="n">
        <f aca="false">I518+I525</f>
        <v>25397805</v>
      </c>
      <c r="J517" s="385" t="n">
        <f aca="false">J518+J525</f>
        <v>25397805</v>
      </c>
      <c r="K517" s="378" t="n">
        <f aca="false">J517/I517*100</f>
        <v>100</v>
      </c>
    </row>
    <row r="518" s="6" customFormat="true" ht="90" hidden="false" customHeight="false" outlineLevel="0" collapsed="false">
      <c r="A518" s="503"/>
      <c r="B518" s="420" t="s">
        <v>387</v>
      </c>
      <c r="C518" s="394" t="s">
        <v>386</v>
      </c>
      <c r="D518" s="395" t="s">
        <v>8</v>
      </c>
      <c r="E518" s="395" t="s">
        <v>230</v>
      </c>
      <c r="F518" s="396" t="s">
        <v>231</v>
      </c>
      <c r="G518" s="390"/>
      <c r="H518" s="508" t="n">
        <f aca="false">H519+H522</f>
        <v>1060000</v>
      </c>
      <c r="I518" s="392" t="n">
        <f aca="false">I519+I522</f>
        <v>1060000</v>
      </c>
      <c r="J518" s="392" t="n">
        <f aca="false">J519+J522</f>
        <v>1060000</v>
      </c>
      <c r="K518" s="393" t="n">
        <f aca="false">J518/I518*100</f>
        <v>100</v>
      </c>
    </row>
    <row r="519" s="6" customFormat="true" ht="36" hidden="false" customHeight="false" outlineLevel="0" collapsed="false">
      <c r="A519" s="503"/>
      <c r="B519" s="420" t="s">
        <v>388</v>
      </c>
      <c r="C519" s="394" t="s">
        <v>386</v>
      </c>
      <c r="D519" s="395" t="s">
        <v>8</v>
      </c>
      <c r="E519" s="395" t="s">
        <v>224</v>
      </c>
      <c r="F519" s="396" t="s">
        <v>231</v>
      </c>
      <c r="G519" s="390"/>
      <c r="H519" s="508" t="n">
        <f aca="false">H520</f>
        <v>210000</v>
      </c>
      <c r="I519" s="392" t="n">
        <f aca="false">I520</f>
        <v>210000</v>
      </c>
      <c r="J519" s="392" t="n">
        <f aca="false">J520</f>
        <v>210000</v>
      </c>
      <c r="K519" s="393" t="n">
        <f aca="false">J519/I519*100</f>
        <v>100</v>
      </c>
    </row>
    <row r="520" s="6" customFormat="true" ht="36" hidden="false" customHeight="false" outlineLevel="0" collapsed="false">
      <c r="A520" s="503"/>
      <c r="B520" s="420" t="s">
        <v>389</v>
      </c>
      <c r="C520" s="394" t="s">
        <v>386</v>
      </c>
      <c r="D520" s="395" t="s">
        <v>8</v>
      </c>
      <c r="E520" s="395" t="s">
        <v>224</v>
      </c>
      <c r="F520" s="396" t="s">
        <v>390</v>
      </c>
      <c r="G520" s="397"/>
      <c r="H520" s="508" t="n">
        <f aca="false">H521</f>
        <v>210000</v>
      </c>
      <c r="I520" s="392" t="n">
        <f aca="false">I521</f>
        <v>210000</v>
      </c>
      <c r="J520" s="392" t="n">
        <f aca="false">J521</f>
        <v>210000</v>
      </c>
      <c r="K520" s="393" t="n">
        <f aca="false">J520/I520*100</f>
        <v>100</v>
      </c>
    </row>
    <row r="521" s="6" customFormat="true" ht="18" hidden="false" customHeight="false" outlineLevel="0" collapsed="false">
      <c r="A521" s="503"/>
      <c r="B521" s="420" t="s">
        <v>382</v>
      </c>
      <c r="C521" s="394" t="s">
        <v>386</v>
      </c>
      <c r="D521" s="395" t="s">
        <v>8</v>
      </c>
      <c r="E521" s="395" t="s">
        <v>224</v>
      </c>
      <c r="F521" s="396" t="s">
        <v>390</v>
      </c>
      <c r="G521" s="397" t="s">
        <v>383</v>
      </c>
      <c r="H521" s="509" t="n">
        <v>210000</v>
      </c>
      <c r="I521" s="392" t="n">
        <v>210000</v>
      </c>
      <c r="J521" s="392" t="n">
        <v>210000</v>
      </c>
      <c r="K521" s="393" t="n">
        <f aca="false">J521/I521*100</f>
        <v>100</v>
      </c>
    </row>
    <row r="522" s="6" customFormat="true" ht="54" hidden="false" customHeight="false" outlineLevel="0" collapsed="false">
      <c r="A522" s="503"/>
      <c r="B522" s="420" t="s">
        <v>391</v>
      </c>
      <c r="C522" s="394" t="s">
        <v>386</v>
      </c>
      <c r="D522" s="395" t="s">
        <v>8</v>
      </c>
      <c r="E522" s="395" t="s">
        <v>226</v>
      </c>
      <c r="F522" s="396" t="s">
        <v>231</v>
      </c>
      <c r="G522" s="397"/>
      <c r="H522" s="508" t="n">
        <f aca="false">H523</f>
        <v>850000</v>
      </c>
      <c r="I522" s="392" t="n">
        <f aca="false">I523</f>
        <v>850000</v>
      </c>
      <c r="J522" s="392" t="n">
        <f aca="false">J523</f>
        <v>850000</v>
      </c>
      <c r="K522" s="393" t="n">
        <f aca="false">J522/I522*100</f>
        <v>100</v>
      </c>
    </row>
    <row r="523" s="6" customFormat="true" ht="36" hidden="false" customHeight="false" outlineLevel="0" collapsed="false">
      <c r="A523" s="503"/>
      <c r="B523" s="420" t="s">
        <v>389</v>
      </c>
      <c r="C523" s="394" t="s">
        <v>386</v>
      </c>
      <c r="D523" s="395" t="s">
        <v>8</v>
      </c>
      <c r="E523" s="395" t="s">
        <v>226</v>
      </c>
      <c r="F523" s="396" t="s">
        <v>390</v>
      </c>
      <c r="G523" s="397"/>
      <c r="H523" s="508" t="n">
        <f aca="false">H524</f>
        <v>850000</v>
      </c>
      <c r="I523" s="392" t="n">
        <f aca="false">I524</f>
        <v>850000</v>
      </c>
      <c r="J523" s="392" t="n">
        <f aca="false">J524</f>
        <v>850000</v>
      </c>
      <c r="K523" s="393" t="n">
        <f aca="false">J523/I523*100</f>
        <v>100</v>
      </c>
    </row>
    <row r="524" s="6" customFormat="true" ht="18" hidden="false" customHeight="false" outlineLevel="0" collapsed="false">
      <c r="A524" s="503"/>
      <c r="B524" s="420" t="s">
        <v>382</v>
      </c>
      <c r="C524" s="394" t="s">
        <v>386</v>
      </c>
      <c r="D524" s="395" t="s">
        <v>8</v>
      </c>
      <c r="E524" s="395" t="s">
        <v>226</v>
      </c>
      <c r="F524" s="396" t="s">
        <v>390</v>
      </c>
      <c r="G524" s="397" t="s">
        <v>383</v>
      </c>
      <c r="H524" s="509" t="n">
        <v>850000</v>
      </c>
      <c r="I524" s="392" t="n">
        <v>850000</v>
      </c>
      <c r="J524" s="392" t="n">
        <v>850000</v>
      </c>
      <c r="K524" s="393" t="n">
        <f aca="false">J524/I524*100</f>
        <v>100</v>
      </c>
    </row>
    <row r="525" s="6" customFormat="true" ht="90" hidden="false" customHeight="false" outlineLevel="0" collapsed="false">
      <c r="A525" s="372"/>
      <c r="B525" s="399" t="s">
        <v>403</v>
      </c>
      <c r="C525" s="394" t="s">
        <v>386</v>
      </c>
      <c r="D525" s="395" t="s">
        <v>9</v>
      </c>
      <c r="E525" s="395" t="s">
        <v>230</v>
      </c>
      <c r="F525" s="396" t="s">
        <v>231</v>
      </c>
      <c r="G525" s="397"/>
      <c r="H525" s="398" t="n">
        <f aca="false">H526+H529+H532+H535+H538+H541+H544+H547+H550+H553+H556+H559+H562+H565+H568+H571+H574+H577+H580+H583+H586+H589</f>
        <v>17787805</v>
      </c>
      <c r="I525" s="398" t="n">
        <f aca="false">I526+I529+I532+I535+I538+I541+I544+I547+I550+I553+I556+I559+I562+I565+I568+I571+I574+I577+I580+I583+I586+I589</f>
        <v>24337805</v>
      </c>
      <c r="J525" s="398" t="n">
        <f aca="false">J526+J529+J532+J535+J538+J541+J544+J547+J550+J553+J556+J559+J562+J565+J568+J571+J574+J577+J580+J583+J586+J589</f>
        <v>24337805</v>
      </c>
      <c r="K525" s="393" t="n">
        <f aca="false">J525/I525*100</f>
        <v>100</v>
      </c>
    </row>
    <row r="526" s="6" customFormat="true" ht="72" hidden="false" customHeight="false" outlineLevel="0" collapsed="false">
      <c r="A526" s="372"/>
      <c r="B526" s="420" t="s">
        <v>404</v>
      </c>
      <c r="C526" s="394" t="s">
        <v>386</v>
      </c>
      <c r="D526" s="395" t="s">
        <v>9</v>
      </c>
      <c r="E526" s="395" t="s">
        <v>224</v>
      </c>
      <c r="F526" s="396" t="s">
        <v>231</v>
      </c>
      <c r="G526" s="397"/>
      <c r="H526" s="398" t="n">
        <f aca="false">H527</f>
        <v>3396692</v>
      </c>
      <c r="I526" s="392" t="n">
        <f aca="false">I527</f>
        <v>3396692</v>
      </c>
      <c r="J526" s="392" t="n">
        <f aca="false">J527</f>
        <v>3396692</v>
      </c>
      <c r="K526" s="393" t="n">
        <f aca="false">J526/I526*100</f>
        <v>100</v>
      </c>
    </row>
    <row r="527" s="6" customFormat="true" ht="72" hidden="false" customHeight="false" outlineLevel="0" collapsed="false">
      <c r="A527" s="372"/>
      <c r="B527" s="420" t="s">
        <v>405</v>
      </c>
      <c r="C527" s="394" t="s">
        <v>386</v>
      </c>
      <c r="D527" s="395" t="s">
        <v>9</v>
      </c>
      <c r="E527" s="395" t="s">
        <v>224</v>
      </c>
      <c r="F527" s="396" t="s">
        <v>406</v>
      </c>
      <c r="G527" s="397"/>
      <c r="H527" s="398" t="n">
        <f aca="false">H528</f>
        <v>3396692</v>
      </c>
      <c r="I527" s="392" t="n">
        <f aca="false">I528</f>
        <v>3396692</v>
      </c>
      <c r="J527" s="392" t="n">
        <f aca="false">J528</f>
        <v>3396692</v>
      </c>
      <c r="K527" s="393" t="n">
        <f aca="false">J527/I527*100</f>
        <v>100</v>
      </c>
    </row>
    <row r="528" s="6" customFormat="true" ht="18" hidden="false" customHeight="false" outlineLevel="0" collapsed="false">
      <c r="A528" s="372"/>
      <c r="B528" s="399" t="s">
        <v>315</v>
      </c>
      <c r="C528" s="394" t="s">
        <v>386</v>
      </c>
      <c r="D528" s="395" t="s">
        <v>9</v>
      </c>
      <c r="E528" s="395" t="s">
        <v>224</v>
      </c>
      <c r="F528" s="396" t="s">
        <v>406</v>
      </c>
      <c r="G528" s="397" t="s">
        <v>316</v>
      </c>
      <c r="H528" s="401" t="n">
        <v>3396692</v>
      </c>
      <c r="I528" s="392" t="n">
        <v>3396692</v>
      </c>
      <c r="J528" s="392" t="n">
        <v>3396692</v>
      </c>
      <c r="K528" s="393" t="n">
        <f aca="false">J528/I528*100</f>
        <v>100</v>
      </c>
    </row>
    <row r="529" s="6" customFormat="true" ht="54" hidden="false" customHeight="false" outlineLevel="0" collapsed="false">
      <c r="A529" s="372"/>
      <c r="B529" s="399" t="s">
        <v>407</v>
      </c>
      <c r="C529" s="394" t="s">
        <v>386</v>
      </c>
      <c r="D529" s="395" t="s">
        <v>9</v>
      </c>
      <c r="E529" s="395" t="s">
        <v>226</v>
      </c>
      <c r="F529" s="396" t="s">
        <v>231</v>
      </c>
      <c r="G529" s="397"/>
      <c r="H529" s="398" t="n">
        <f aca="false">H530</f>
        <v>1078888</v>
      </c>
      <c r="I529" s="392" t="n">
        <f aca="false">I530</f>
        <v>1078888</v>
      </c>
      <c r="J529" s="392" t="n">
        <f aca="false">J530</f>
        <v>1078888</v>
      </c>
      <c r="K529" s="393" t="n">
        <f aca="false">J529/I529*100</f>
        <v>100</v>
      </c>
    </row>
    <row r="530" s="6" customFormat="true" ht="72" hidden="false" customHeight="false" outlineLevel="0" collapsed="false">
      <c r="A530" s="372"/>
      <c r="B530" s="399" t="s">
        <v>405</v>
      </c>
      <c r="C530" s="394" t="s">
        <v>386</v>
      </c>
      <c r="D530" s="395" t="s">
        <v>9</v>
      </c>
      <c r="E530" s="395" t="s">
        <v>226</v>
      </c>
      <c r="F530" s="396" t="s">
        <v>406</v>
      </c>
      <c r="G530" s="397"/>
      <c r="H530" s="398" t="n">
        <f aca="false">H531</f>
        <v>1078888</v>
      </c>
      <c r="I530" s="392" t="n">
        <f aca="false">I531</f>
        <v>1078888</v>
      </c>
      <c r="J530" s="392" t="n">
        <f aca="false">J531</f>
        <v>1078888</v>
      </c>
      <c r="K530" s="393" t="n">
        <f aca="false">J530/I530*100</f>
        <v>100</v>
      </c>
    </row>
    <row r="531" s="6" customFormat="true" ht="18" hidden="false" customHeight="false" outlineLevel="0" collapsed="false">
      <c r="A531" s="372"/>
      <c r="B531" s="399" t="s">
        <v>315</v>
      </c>
      <c r="C531" s="394" t="s">
        <v>386</v>
      </c>
      <c r="D531" s="395" t="s">
        <v>9</v>
      </c>
      <c r="E531" s="395" t="s">
        <v>226</v>
      </c>
      <c r="F531" s="396" t="s">
        <v>406</v>
      </c>
      <c r="G531" s="397" t="s">
        <v>316</v>
      </c>
      <c r="H531" s="401" t="n">
        <v>1078888</v>
      </c>
      <c r="I531" s="392" t="n">
        <v>1078888</v>
      </c>
      <c r="J531" s="392" t="n">
        <v>1078888</v>
      </c>
      <c r="K531" s="393" t="n">
        <f aca="false">J531/I531*100</f>
        <v>100</v>
      </c>
    </row>
    <row r="532" s="6" customFormat="true" ht="108" hidden="false" customHeight="false" outlineLevel="0" collapsed="false">
      <c r="A532" s="372"/>
      <c r="B532" s="399" t="s">
        <v>408</v>
      </c>
      <c r="C532" s="394" t="s">
        <v>386</v>
      </c>
      <c r="D532" s="395" t="s">
        <v>9</v>
      </c>
      <c r="E532" s="395" t="s">
        <v>258</v>
      </c>
      <c r="F532" s="396" t="s">
        <v>231</v>
      </c>
      <c r="G532" s="397"/>
      <c r="H532" s="510" t="n">
        <f aca="false">H533</f>
        <v>63000</v>
      </c>
      <c r="I532" s="392" t="n">
        <f aca="false">I533</f>
        <v>63000</v>
      </c>
      <c r="J532" s="392" t="n">
        <f aca="false">J533</f>
        <v>63000</v>
      </c>
      <c r="K532" s="393" t="n">
        <f aca="false">J532/I532*100</f>
        <v>100</v>
      </c>
    </row>
    <row r="533" s="6" customFormat="true" ht="72" hidden="false" customHeight="false" outlineLevel="0" collapsed="false">
      <c r="A533" s="372"/>
      <c r="B533" s="399" t="s">
        <v>405</v>
      </c>
      <c r="C533" s="394" t="s">
        <v>386</v>
      </c>
      <c r="D533" s="395" t="s">
        <v>9</v>
      </c>
      <c r="E533" s="395" t="s">
        <v>258</v>
      </c>
      <c r="F533" s="396" t="s">
        <v>406</v>
      </c>
      <c r="G533" s="397"/>
      <c r="H533" s="510" t="n">
        <f aca="false">H534</f>
        <v>63000</v>
      </c>
      <c r="I533" s="392" t="n">
        <f aca="false">I534</f>
        <v>63000</v>
      </c>
      <c r="J533" s="392" t="n">
        <f aca="false">J534</f>
        <v>63000</v>
      </c>
      <c r="K533" s="393" t="n">
        <f aca="false">J533/I533*100</f>
        <v>100</v>
      </c>
    </row>
    <row r="534" s="6" customFormat="true" ht="18" hidden="false" customHeight="false" outlineLevel="0" collapsed="false">
      <c r="A534" s="372"/>
      <c r="B534" s="399" t="s">
        <v>315</v>
      </c>
      <c r="C534" s="394" t="s">
        <v>386</v>
      </c>
      <c r="D534" s="395" t="s">
        <v>9</v>
      </c>
      <c r="E534" s="395" t="s">
        <v>258</v>
      </c>
      <c r="F534" s="396" t="s">
        <v>406</v>
      </c>
      <c r="G534" s="397" t="s">
        <v>316</v>
      </c>
      <c r="H534" s="401" t="n">
        <v>63000</v>
      </c>
      <c r="I534" s="392" t="n">
        <v>63000</v>
      </c>
      <c r="J534" s="392" t="n">
        <v>63000</v>
      </c>
      <c r="K534" s="393" t="n">
        <f aca="false">J534/I534*100</f>
        <v>100</v>
      </c>
    </row>
    <row r="535" s="6" customFormat="true" ht="90" hidden="false" customHeight="false" outlineLevel="0" collapsed="false">
      <c r="A535" s="372"/>
      <c r="B535" s="399" t="s">
        <v>646</v>
      </c>
      <c r="C535" s="394" t="s">
        <v>386</v>
      </c>
      <c r="D535" s="395" t="s">
        <v>9</v>
      </c>
      <c r="E535" s="395" t="s">
        <v>238</v>
      </c>
      <c r="F535" s="396" t="s">
        <v>231</v>
      </c>
      <c r="G535" s="397"/>
      <c r="H535" s="510" t="n">
        <f aca="false">H536</f>
        <v>202000</v>
      </c>
      <c r="I535" s="392" t="n">
        <f aca="false">I536</f>
        <v>202000</v>
      </c>
      <c r="J535" s="392" t="n">
        <f aca="false">J536</f>
        <v>202000</v>
      </c>
      <c r="K535" s="393" t="n">
        <f aca="false">J535/I535*100</f>
        <v>100</v>
      </c>
    </row>
    <row r="536" s="6" customFormat="true" ht="72" hidden="false" customHeight="false" outlineLevel="0" collapsed="false">
      <c r="A536" s="372"/>
      <c r="B536" s="399" t="s">
        <v>405</v>
      </c>
      <c r="C536" s="394" t="s">
        <v>386</v>
      </c>
      <c r="D536" s="395" t="s">
        <v>9</v>
      </c>
      <c r="E536" s="395" t="s">
        <v>238</v>
      </c>
      <c r="F536" s="396" t="s">
        <v>406</v>
      </c>
      <c r="G536" s="397"/>
      <c r="H536" s="510" t="n">
        <f aca="false">H537</f>
        <v>202000</v>
      </c>
      <c r="I536" s="392" t="n">
        <f aca="false">I537</f>
        <v>202000</v>
      </c>
      <c r="J536" s="392" t="n">
        <f aca="false">J537</f>
        <v>202000</v>
      </c>
      <c r="K536" s="393" t="n">
        <f aca="false">J536/I536*100</f>
        <v>100</v>
      </c>
    </row>
    <row r="537" s="6" customFormat="true" ht="18" hidden="false" customHeight="false" outlineLevel="0" collapsed="false">
      <c r="A537" s="372"/>
      <c r="B537" s="399" t="s">
        <v>315</v>
      </c>
      <c r="C537" s="394" t="s">
        <v>386</v>
      </c>
      <c r="D537" s="395" t="s">
        <v>9</v>
      </c>
      <c r="E537" s="395" t="s">
        <v>238</v>
      </c>
      <c r="F537" s="396" t="s">
        <v>406</v>
      </c>
      <c r="G537" s="390" t="s">
        <v>316</v>
      </c>
      <c r="H537" s="401" t="n">
        <v>202000</v>
      </c>
      <c r="I537" s="392" t="n">
        <v>202000</v>
      </c>
      <c r="J537" s="392" t="n">
        <v>202000</v>
      </c>
      <c r="K537" s="393" t="n">
        <f aca="false">J537/I537*100</f>
        <v>100</v>
      </c>
    </row>
    <row r="538" s="6" customFormat="true" ht="90" hidden="false" customHeight="false" outlineLevel="0" collapsed="false">
      <c r="A538" s="372"/>
      <c r="B538" s="399" t="s">
        <v>410</v>
      </c>
      <c r="C538" s="394" t="s">
        <v>386</v>
      </c>
      <c r="D538" s="395" t="s">
        <v>9</v>
      </c>
      <c r="E538" s="395" t="s">
        <v>260</v>
      </c>
      <c r="F538" s="396" t="s">
        <v>231</v>
      </c>
      <c r="G538" s="390"/>
      <c r="H538" s="398" t="n">
        <f aca="false">H539</f>
        <v>150000</v>
      </c>
      <c r="I538" s="392" t="n">
        <f aca="false">I539</f>
        <v>150000</v>
      </c>
      <c r="J538" s="392" t="n">
        <f aca="false">J539</f>
        <v>150000</v>
      </c>
      <c r="K538" s="393" t="n">
        <f aca="false">J538/I538*100</f>
        <v>100</v>
      </c>
    </row>
    <row r="539" s="6" customFormat="true" ht="72" hidden="false" customHeight="false" outlineLevel="0" collapsed="false">
      <c r="A539" s="372"/>
      <c r="B539" s="399" t="s">
        <v>405</v>
      </c>
      <c r="C539" s="394" t="s">
        <v>386</v>
      </c>
      <c r="D539" s="395" t="s">
        <v>9</v>
      </c>
      <c r="E539" s="395" t="s">
        <v>260</v>
      </c>
      <c r="F539" s="396" t="s">
        <v>406</v>
      </c>
      <c r="G539" s="390"/>
      <c r="H539" s="398" t="n">
        <f aca="false">H540</f>
        <v>150000</v>
      </c>
      <c r="I539" s="392" t="n">
        <f aca="false">I540</f>
        <v>150000</v>
      </c>
      <c r="J539" s="392" t="n">
        <f aca="false">J540</f>
        <v>150000</v>
      </c>
      <c r="K539" s="393" t="n">
        <f aca="false">J539/I539*100</f>
        <v>100</v>
      </c>
    </row>
    <row r="540" s="6" customFormat="true" ht="18" hidden="false" customHeight="false" outlineLevel="0" collapsed="false">
      <c r="A540" s="372"/>
      <c r="B540" s="399" t="s">
        <v>315</v>
      </c>
      <c r="C540" s="394" t="s">
        <v>386</v>
      </c>
      <c r="D540" s="395" t="s">
        <v>9</v>
      </c>
      <c r="E540" s="395" t="s">
        <v>260</v>
      </c>
      <c r="F540" s="396" t="s">
        <v>406</v>
      </c>
      <c r="G540" s="390" t="s">
        <v>316</v>
      </c>
      <c r="H540" s="401" t="n">
        <v>150000</v>
      </c>
      <c r="I540" s="392" t="n">
        <v>150000</v>
      </c>
      <c r="J540" s="392" t="n">
        <v>150000</v>
      </c>
      <c r="K540" s="393" t="n">
        <f aca="false">J540/I540*100</f>
        <v>100</v>
      </c>
    </row>
    <row r="541" s="6" customFormat="true" ht="129" hidden="false" customHeight="true" outlineLevel="0" collapsed="false">
      <c r="A541" s="372"/>
      <c r="B541" s="399" t="s">
        <v>411</v>
      </c>
      <c r="C541" s="394" t="s">
        <v>386</v>
      </c>
      <c r="D541" s="395" t="s">
        <v>9</v>
      </c>
      <c r="E541" s="395" t="s">
        <v>306</v>
      </c>
      <c r="F541" s="396" t="s">
        <v>231</v>
      </c>
      <c r="G541" s="390"/>
      <c r="H541" s="398" t="n">
        <f aca="false">H542</f>
        <v>86000</v>
      </c>
      <c r="I541" s="392" t="n">
        <f aca="false">I542</f>
        <v>86000</v>
      </c>
      <c r="J541" s="392" t="n">
        <f aca="false">J542</f>
        <v>86000</v>
      </c>
      <c r="K541" s="393" t="n">
        <f aca="false">J541/I541*100</f>
        <v>100</v>
      </c>
    </row>
    <row r="542" s="6" customFormat="true" ht="72" hidden="false" customHeight="false" outlineLevel="0" collapsed="false">
      <c r="A542" s="372"/>
      <c r="B542" s="399" t="s">
        <v>412</v>
      </c>
      <c r="C542" s="394" t="s">
        <v>386</v>
      </c>
      <c r="D542" s="395" t="s">
        <v>9</v>
      </c>
      <c r="E542" s="395" t="s">
        <v>306</v>
      </c>
      <c r="F542" s="396" t="s">
        <v>406</v>
      </c>
      <c r="G542" s="390"/>
      <c r="H542" s="398" t="n">
        <f aca="false">H543</f>
        <v>86000</v>
      </c>
      <c r="I542" s="392" t="n">
        <f aca="false">I543</f>
        <v>86000</v>
      </c>
      <c r="J542" s="392" t="n">
        <f aca="false">J543</f>
        <v>86000</v>
      </c>
      <c r="K542" s="393" t="n">
        <f aca="false">J542/I542*100</f>
        <v>100</v>
      </c>
    </row>
    <row r="543" s="6" customFormat="true" ht="18" hidden="false" customHeight="false" outlineLevel="0" collapsed="false">
      <c r="A543" s="372"/>
      <c r="B543" s="399" t="s">
        <v>315</v>
      </c>
      <c r="C543" s="394" t="s">
        <v>386</v>
      </c>
      <c r="D543" s="395" t="s">
        <v>9</v>
      </c>
      <c r="E543" s="395" t="s">
        <v>306</v>
      </c>
      <c r="F543" s="396" t="s">
        <v>406</v>
      </c>
      <c r="G543" s="390" t="s">
        <v>316</v>
      </c>
      <c r="H543" s="401" t="n">
        <v>86000</v>
      </c>
      <c r="I543" s="392" t="n">
        <v>86000</v>
      </c>
      <c r="J543" s="392" t="n">
        <v>86000</v>
      </c>
      <c r="K543" s="393" t="n">
        <f aca="false">J543/I543*100</f>
        <v>100</v>
      </c>
    </row>
    <row r="544" s="6" customFormat="true" ht="93.6" hidden="false" customHeight="true" outlineLevel="0" collapsed="false">
      <c r="A544" s="372"/>
      <c r="B544" s="399" t="s">
        <v>413</v>
      </c>
      <c r="C544" s="394" t="s">
        <v>386</v>
      </c>
      <c r="D544" s="395" t="s">
        <v>9</v>
      </c>
      <c r="E544" s="395" t="s">
        <v>414</v>
      </c>
      <c r="F544" s="396" t="s">
        <v>231</v>
      </c>
      <c r="G544" s="390"/>
      <c r="H544" s="398" t="n">
        <f aca="false">H545</f>
        <v>2569998</v>
      </c>
      <c r="I544" s="392" t="n">
        <f aca="false">I545</f>
        <v>2569998</v>
      </c>
      <c r="J544" s="392" t="n">
        <f aca="false">J545</f>
        <v>2569998</v>
      </c>
      <c r="K544" s="393" t="n">
        <f aca="false">J544/I544*100</f>
        <v>100</v>
      </c>
    </row>
    <row r="545" s="6" customFormat="true" ht="72" hidden="false" customHeight="false" outlineLevel="0" collapsed="false">
      <c r="A545" s="372"/>
      <c r="B545" s="399" t="s">
        <v>412</v>
      </c>
      <c r="C545" s="394" t="s">
        <v>386</v>
      </c>
      <c r="D545" s="395" t="s">
        <v>9</v>
      </c>
      <c r="E545" s="395" t="s">
        <v>414</v>
      </c>
      <c r="F545" s="396" t="s">
        <v>406</v>
      </c>
      <c r="G545" s="390"/>
      <c r="H545" s="398" t="n">
        <f aca="false">H546</f>
        <v>2569998</v>
      </c>
      <c r="I545" s="392" t="n">
        <f aca="false">I546</f>
        <v>2569998</v>
      </c>
      <c r="J545" s="392" t="n">
        <f aca="false">J546</f>
        <v>2569998</v>
      </c>
      <c r="K545" s="393" t="n">
        <f aca="false">J545/I545*100</f>
        <v>100</v>
      </c>
    </row>
    <row r="546" s="6" customFormat="true" ht="18" hidden="false" customHeight="false" outlineLevel="0" collapsed="false">
      <c r="A546" s="372"/>
      <c r="B546" s="399" t="s">
        <v>315</v>
      </c>
      <c r="C546" s="394" t="s">
        <v>386</v>
      </c>
      <c r="D546" s="395" t="s">
        <v>9</v>
      </c>
      <c r="E546" s="395" t="s">
        <v>414</v>
      </c>
      <c r="F546" s="396" t="s">
        <v>406</v>
      </c>
      <c r="G546" s="397" t="s">
        <v>316</v>
      </c>
      <c r="H546" s="401" t="n">
        <v>2569998</v>
      </c>
      <c r="I546" s="392" t="n">
        <v>2569998</v>
      </c>
      <c r="J546" s="392" t="n">
        <v>2569998</v>
      </c>
      <c r="K546" s="393" t="n">
        <f aca="false">J546/I546*100</f>
        <v>100</v>
      </c>
    </row>
    <row r="547" s="6" customFormat="true" ht="36" hidden="false" customHeight="false" outlineLevel="0" collapsed="false">
      <c r="A547" s="372"/>
      <c r="B547" s="487" t="s">
        <v>466</v>
      </c>
      <c r="C547" s="423" t="s">
        <v>386</v>
      </c>
      <c r="D547" s="488" t="s">
        <v>9</v>
      </c>
      <c r="E547" s="488" t="s">
        <v>457</v>
      </c>
      <c r="F547" s="494" t="s">
        <v>231</v>
      </c>
      <c r="G547" s="491"/>
      <c r="H547" s="398" t="n">
        <f aca="false">H548</f>
        <v>2754000</v>
      </c>
      <c r="I547" s="392" t="n">
        <f aca="false">I548</f>
        <v>2754000</v>
      </c>
      <c r="J547" s="392" t="n">
        <f aca="false">J548</f>
        <v>2754000</v>
      </c>
      <c r="K547" s="393" t="n">
        <f aca="false">J547/I547*100</f>
        <v>100</v>
      </c>
    </row>
    <row r="548" s="6" customFormat="true" ht="36" hidden="false" customHeight="false" outlineLevel="0" collapsed="false">
      <c r="A548" s="372"/>
      <c r="B548" s="487" t="s">
        <v>268</v>
      </c>
      <c r="C548" s="423" t="s">
        <v>386</v>
      </c>
      <c r="D548" s="488" t="s">
        <v>9</v>
      </c>
      <c r="E548" s="488" t="s">
        <v>457</v>
      </c>
      <c r="F548" s="494" t="s">
        <v>269</v>
      </c>
      <c r="G548" s="511"/>
      <c r="H548" s="398" t="n">
        <f aca="false">H549</f>
        <v>2754000</v>
      </c>
      <c r="I548" s="392" t="n">
        <f aca="false">I549</f>
        <v>2754000</v>
      </c>
      <c r="J548" s="392" t="n">
        <f aca="false">J549</f>
        <v>2754000</v>
      </c>
      <c r="K548" s="393" t="n">
        <f aca="false">J548/I548*100</f>
        <v>100</v>
      </c>
    </row>
    <row r="549" s="6" customFormat="true" ht="18" hidden="false" customHeight="false" outlineLevel="0" collapsed="false">
      <c r="A549" s="372"/>
      <c r="B549" s="487" t="s">
        <v>243</v>
      </c>
      <c r="C549" s="423" t="s">
        <v>386</v>
      </c>
      <c r="D549" s="488" t="s">
        <v>9</v>
      </c>
      <c r="E549" s="488" t="s">
        <v>457</v>
      </c>
      <c r="F549" s="494" t="s">
        <v>269</v>
      </c>
      <c r="G549" s="491" t="s">
        <v>244</v>
      </c>
      <c r="H549" s="401" t="n">
        <v>2754000</v>
      </c>
      <c r="I549" s="392" t="n">
        <v>2754000</v>
      </c>
      <c r="J549" s="392" t="n">
        <v>2754000</v>
      </c>
      <c r="K549" s="393" t="n">
        <f aca="false">J549/I549*100</f>
        <v>100</v>
      </c>
    </row>
    <row r="550" s="6" customFormat="true" ht="72" hidden="false" customHeight="false" outlineLevel="0" collapsed="false">
      <c r="A550" s="372"/>
      <c r="B550" s="399" t="s">
        <v>415</v>
      </c>
      <c r="C550" s="394" t="s">
        <v>386</v>
      </c>
      <c r="D550" s="395" t="s">
        <v>9</v>
      </c>
      <c r="E550" s="395" t="s">
        <v>343</v>
      </c>
      <c r="F550" s="396" t="s">
        <v>231</v>
      </c>
      <c r="G550" s="512"/>
      <c r="H550" s="398" t="n">
        <f aca="false">H551</f>
        <v>60000</v>
      </c>
      <c r="I550" s="392" t="n">
        <f aca="false">I551</f>
        <v>60000</v>
      </c>
      <c r="J550" s="392" t="n">
        <f aca="false">J551</f>
        <v>60000</v>
      </c>
      <c r="K550" s="393" t="n">
        <f aca="false">J550/I550*100</f>
        <v>100</v>
      </c>
    </row>
    <row r="551" s="6" customFormat="true" ht="72" hidden="false" customHeight="false" outlineLevel="0" collapsed="false">
      <c r="A551" s="372"/>
      <c r="B551" s="399" t="s">
        <v>412</v>
      </c>
      <c r="C551" s="394" t="s">
        <v>386</v>
      </c>
      <c r="D551" s="395" t="s">
        <v>9</v>
      </c>
      <c r="E551" s="395" t="s">
        <v>343</v>
      </c>
      <c r="F551" s="396" t="s">
        <v>406</v>
      </c>
      <c r="G551" s="491"/>
      <c r="H551" s="398" t="n">
        <f aca="false">H552</f>
        <v>60000</v>
      </c>
      <c r="I551" s="392" t="n">
        <f aca="false">I552</f>
        <v>60000</v>
      </c>
      <c r="J551" s="392" t="n">
        <f aca="false">J552</f>
        <v>60000</v>
      </c>
      <c r="K551" s="393" t="n">
        <f aca="false">J551/I551*100</f>
        <v>100</v>
      </c>
    </row>
    <row r="552" s="6" customFormat="true" ht="18" hidden="false" customHeight="false" outlineLevel="0" collapsed="false">
      <c r="A552" s="372"/>
      <c r="B552" s="399" t="s">
        <v>315</v>
      </c>
      <c r="C552" s="394" t="s">
        <v>386</v>
      </c>
      <c r="D552" s="395" t="s">
        <v>9</v>
      </c>
      <c r="E552" s="395" t="s">
        <v>343</v>
      </c>
      <c r="F552" s="396" t="s">
        <v>406</v>
      </c>
      <c r="G552" s="491" t="s">
        <v>316</v>
      </c>
      <c r="H552" s="401" t="n">
        <v>60000</v>
      </c>
      <c r="I552" s="392" t="n">
        <v>60000</v>
      </c>
      <c r="J552" s="392" t="n">
        <v>60000</v>
      </c>
      <c r="K552" s="393" t="n">
        <f aca="false">J552/I552*100</f>
        <v>100</v>
      </c>
    </row>
    <row r="553" s="6" customFormat="true" ht="91.8" hidden="false" customHeight="true" outlineLevel="0" collapsed="false">
      <c r="A553" s="372"/>
      <c r="B553" s="399" t="s">
        <v>416</v>
      </c>
      <c r="C553" s="395" t="s">
        <v>386</v>
      </c>
      <c r="D553" s="395" t="s">
        <v>9</v>
      </c>
      <c r="E553" s="395" t="s">
        <v>304</v>
      </c>
      <c r="F553" s="396" t="s">
        <v>231</v>
      </c>
      <c r="G553" s="491"/>
      <c r="H553" s="398" t="n">
        <f aca="false">H554</f>
        <v>495344</v>
      </c>
      <c r="I553" s="392" t="n">
        <f aca="false">I554</f>
        <v>495344</v>
      </c>
      <c r="J553" s="392" t="n">
        <f aca="false">J554</f>
        <v>495344</v>
      </c>
      <c r="K553" s="393" t="n">
        <f aca="false">J553/I553*100</f>
        <v>100</v>
      </c>
    </row>
    <row r="554" s="6" customFormat="true" ht="72" hidden="false" customHeight="false" outlineLevel="0" collapsed="false">
      <c r="A554" s="372"/>
      <c r="B554" s="399" t="s">
        <v>412</v>
      </c>
      <c r="C554" s="395" t="s">
        <v>386</v>
      </c>
      <c r="D554" s="395" t="s">
        <v>9</v>
      </c>
      <c r="E554" s="395" t="s">
        <v>304</v>
      </c>
      <c r="F554" s="396" t="s">
        <v>406</v>
      </c>
      <c r="G554" s="491"/>
      <c r="H554" s="398" t="n">
        <f aca="false">H555</f>
        <v>495344</v>
      </c>
      <c r="I554" s="392" t="n">
        <f aca="false">I555</f>
        <v>495344</v>
      </c>
      <c r="J554" s="392" t="n">
        <f aca="false">J555</f>
        <v>495344</v>
      </c>
      <c r="K554" s="393" t="n">
        <f aca="false">J554/I554*100</f>
        <v>100</v>
      </c>
    </row>
    <row r="555" s="6" customFormat="true" ht="18" hidden="false" customHeight="false" outlineLevel="0" collapsed="false">
      <c r="A555" s="372"/>
      <c r="B555" s="399" t="s">
        <v>315</v>
      </c>
      <c r="C555" s="395" t="s">
        <v>386</v>
      </c>
      <c r="D555" s="395" t="s">
        <v>9</v>
      </c>
      <c r="E555" s="395" t="s">
        <v>304</v>
      </c>
      <c r="F555" s="396" t="s">
        <v>406</v>
      </c>
      <c r="G555" s="512" t="s">
        <v>316</v>
      </c>
      <c r="H555" s="401" t="n">
        <v>495344</v>
      </c>
      <c r="I555" s="392" t="n">
        <v>495344</v>
      </c>
      <c r="J555" s="392" t="n">
        <v>495344</v>
      </c>
      <c r="K555" s="393" t="n">
        <f aca="false">J555/I555*100</f>
        <v>100</v>
      </c>
    </row>
    <row r="556" s="6" customFormat="true" ht="18" hidden="false" customHeight="false" outlineLevel="0" collapsed="false">
      <c r="A556" s="372"/>
      <c r="B556" s="399" t="s">
        <v>417</v>
      </c>
      <c r="C556" s="395" t="s">
        <v>386</v>
      </c>
      <c r="D556" s="395" t="s">
        <v>9</v>
      </c>
      <c r="E556" s="395" t="s">
        <v>264</v>
      </c>
      <c r="F556" s="396" t="s">
        <v>231</v>
      </c>
      <c r="G556" s="491"/>
      <c r="H556" s="398" t="n">
        <f aca="false">H557</f>
        <v>729020</v>
      </c>
      <c r="I556" s="392" t="n">
        <f aca="false">I557</f>
        <v>729020</v>
      </c>
      <c r="J556" s="392" t="n">
        <f aca="false">J557</f>
        <v>729020</v>
      </c>
      <c r="K556" s="393" t="n">
        <f aca="false">J556/I556*100</f>
        <v>100</v>
      </c>
    </row>
    <row r="557" s="6" customFormat="true" ht="72" hidden="false" customHeight="false" outlineLevel="0" collapsed="false">
      <c r="A557" s="372"/>
      <c r="B557" s="399" t="s">
        <v>412</v>
      </c>
      <c r="C557" s="395" t="s">
        <v>386</v>
      </c>
      <c r="D557" s="395" t="s">
        <v>9</v>
      </c>
      <c r="E557" s="395" t="s">
        <v>264</v>
      </c>
      <c r="F557" s="396" t="s">
        <v>406</v>
      </c>
      <c r="G557" s="491"/>
      <c r="H557" s="398" t="n">
        <f aca="false">H558</f>
        <v>729020</v>
      </c>
      <c r="I557" s="392" t="n">
        <f aca="false">I558</f>
        <v>729020</v>
      </c>
      <c r="J557" s="392" t="n">
        <f aca="false">J558</f>
        <v>729020</v>
      </c>
      <c r="K557" s="393" t="n">
        <f aca="false">J557/I557*100</f>
        <v>100</v>
      </c>
    </row>
    <row r="558" s="6" customFormat="true" ht="18" hidden="false" customHeight="false" outlineLevel="0" collapsed="false">
      <c r="A558" s="372"/>
      <c r="B558" s="399" t="s">
        <v>315</v>
      </c>
      <c r="C558" s="395" t="s">
        <v>386</v>
      </c>
      <c r="D558" s="395" t="s">
        <v>9</v>
      </c>
      <c r="E558" s="395" t="s">
        <v>264</v>
      </c>
      <c r="F558" s="396" t="s">
        <v>406</v>
      </c>
      <c r="G558" s="491" t="s">
        <v>316</v>
      </c>
      <c r="H558" s="401" t="n">
        <v>729020</v>
      </c>
      <c r="I558" s="392" t="n">
        <v>729020</v>
      </c>
      <c r="J558" s="392" t="n">
        <v>729020</v>
      </c>
      <c r="K558" s="393" t="n">
        <f aca="false">J558/I558*100</f>
        <v>100</v>
      </c>
    </row>
    <row r="559" s="6" customFormat="true" ht="54" hidden="false" customHeight="false" outlineLevel="0" collapsed="false">
      <c r="A559" s="372"/>
      <c r="B559" s="399" t="s">
        <v>418</v>
      </c>
      <c r="C559" s="395" t="s">
        <v>386</v>
      </c>
      <c r="D559" s="395" t="s">
        <v>9</v>
      </c>
      <c r="E559" s="395" t="s">
        <v>345</v>
      </c>
      <c r="F559" s="396" t="s">
        <v>231</v>
      </c>
      <c r="G559" s="491"/>
      <c r="H559" s="398" t="n">
        <f aca="false">H560</f>
        <v>1100000</v>
      </c>
      <c r="I559" s="392" t="n">
        <f aca="false">I560</f>
        <v>1100000</v>
      </c>
      <c r="J559" s="392" t="n">
        <f aca="false">J560</f>
        <v>1100000</v>
      </c>
      <c r="K559" s="393" t="n">
        <f aca="false">J559/I559*100</f>
        <v>100</v>
      </c>
    </row>
    <row r="560" s="6" customFormat="true" ht="72" hidden="false" customHeight="false" outlineLevel="0" collapsed="false">
      <c r="A560" s="372"/>
      <c r="B560" s="399" t="s">
        <v>412</v>
      </c>
      <c r="C560" s="395" t="s">
        <v>386</v>
      </c>
      <c r="D560" s="395" t="s">
        <v>9</v>
      </c>
      <c r="E560" s="395" t="s">
        <v>345</v>
      </c>
      <c r="F560" s="396" t="s">
        <v>406</v>
      </c>
      <c r="G560" s="491"/>
      <c r="H560" s="398" t="n">
        <f aca="false">H561</f>
        <v>1100000</v>
      </c>
      <c r="I560" s="392" t="n">
        <f aca="false">I561</f>
        <v>1100000</v>
      </c>
      <c r="J560" s="392" t="n">
        <f aca="false">J561</f>
        <v>1100000</v>
      </c>
      <c r="K560" s="393" t="n">
        <f aca="false">J560/I560*100</f>
        <v>100</v>
      </c>
    </row>
    <row r="561" s="6" customFormat="true" ht="18" hidden="false" customHeight="false" outlineLevel="0" collapsed="false">
      <c r="A561" s="372"/>
      <c r="B561" s="399" t="s">
        <v>315</v>
      </c>
      <c r="C561" s="395" t="s">
        <v>386</v>
      </c>
      <c r="D561" s="395" t="s">
        <v>9</v>
      </c>
      <c r="E561" s="395" t="s">
        <v>345</v>
      </c>
      <c r="F561" s="396" t="s">
        <v>406</v>
      </c>
      <c r="G561" s="491" t="s">
        <v>316</v>
      </c>
      <c r="H561" s="401" t="n">
        <v>1100000</v>
      </c>
      <c r="I561" s="392" t="n">
        <v>1100000</v>
      </c>
      <c r="J561" s="392" t="n">
        <v>1100000</v>
      </c>
      <c r="K561" s="393" t="n">
        <f aca="false">J561/I561*100</f>
        <v>100</v>
      </c>
    </row>
    <row r="562" s="6" customFormat="true" ht="134.4" hidden="false" customHeight="true" outlineLevel="0" collapsed="false">
      <c r="A562" s="372"/>
      <c r="B562" s="399" t="s">
        <v>419</v>
      </c>
      <c r="C562" s="395" t="s">
        <v>386</v>
      </c>
      <c r="D562" s="395" t="s">
        <v>9</v>
      </c>
      <c r="E562" s="395" t="s">
        <v>271</v>
      </c>
      <c r="F562" s="396" t="s">
        <v>231</v>
      </c>
      <c r="G562" s="491"/>
      <c r="H562" s="398" t="n">
        <f aca="false">H563</f>
        <v>2000000</v>
      </c>
      <c r="I562" s="392" t="n">
        <f aca="false">I563</f>
        <v>2000000</v>
      </c>
      <c r="J562" s="392" t="n">
        <f aca="false">J563</f>
        <v>2000000</v>
      </c>
      <c r="K562" s="393" t="n">
        <f aca="false">J562/I562*100</f>
        <v>100</v>
      </c>
    </row>
    <row r="563" s="6" customFormat="true" ht="72" hidden="false" customHeight="false" outlineLevel="0" collapsed="false">
      <c r="A563" s="372"/>
      <c r="B563" s="399" t="s">
        <v>412</v>
      </c>
      <c r="C563" s="395" t="s">
        <v>386</v>
      </c>
      <c r="D563" s="395" t="s">
        <v>9</v>
      </c>
      <c r="E563" s="395" t="s">
        <v>271</v>
      </c>
      <c r="F563" s="396" t="s">
        <v>406</v>
      </c>
      <c r="G563" s="491"/>
      <c r="H563" s="398" t="n">
        <f aca="false">H564</f>
        <v>2000000</v>
      </c>
      <c r="I563" s="392" t="n">
        <f aca="false">I564</f>
        <v>2000000</v>
      </c>
      <c r="J563" s="392" t="n">
        <f aca="false">J564</f>
        <v>2000000</v>
      </c>
      <c r="K563" s="393" t="n">
        <f aca="false">J563/I563*100</f>
        <v>100</v>
      </c>
    </row>
    <row r="564" s="6" customFormat="true" ht="18" hidden="false" customHeight="false" outlineLevel="0" collapsed="false">
      <c r="A564" s="372"/>
      <c r="B564" s="399" t="s">
        <v>315</v>
      </c>
      <c r="C564" s="395" t="s">
        <v>386</v>
      </c>
      <c r="D564" s="395" t="s">
        <v>9</v>
      </c>
      <c r="E564" s="395" t="s">
        <v>271</v>
      </c>
      <c r="F564" s="396" t="s">
        <v>406</v>
      </c>
      <c r="G564" s="491" t="s">
        <v>316</v>
      </c>
      <c r="H564" s="401" t="n">
        <v>2000000</v>
      </c>
      <c r="I564" s="392" t="n">
        <v>2000000</v>
      </c>
      <c r="J564" s="392" t="n">
        <v>2000000</v>
      </c>
      <c r="K564" s="393" t="n">
        <f aca="false">J564/I564*100</f>
        <v>100</v>
      </c>
    </row>
    <row r="565" s="6" customFormat="true" ht="108" hidden="false" customHeight="false" outlineLevel="0" collapsed="false">
      <c r="A565" s="372"/>
      <c r="B565" s="399" t="s">
        <v>420</v>
      </c>
      <c r="C565" s="395" t="s">
        <v>386</v>
      </c>
      <c r="D565" s="395" t="s">
        <v>9</v>
      </c>
      <c r="E565" s="395" t="s">
        <v>320</v>
      </c>
      <c r="F565" s="396" t="s">
        <v>231</v>
      </c>
      <c r="G565" s="491"/>
      <c r="H565" s="398" t="n">
        <f aca="false">H566</f>
        <v>750800</v>
      </c>
      <c r="I565" s="392" t="n">
        <f aca="false">I566</f>
        <v>1150800</v>
      </c>
      <c r="J565" s="392" t="n">
        <f aca="false">J566</f>
        <v>1150800</v>
      </c>
      <c r="K565" s="393" t="n">
        <f aca="false">J565/I565*100</f>
        <v>100</v>
      </c>
    </row>
    <row r="566" s="6" customFormat="true" ht="72" hidden="false" customHeight="false" outlineLevel="0" collapsed="false">
      <c r="A566" s="372"/>
      <c r="B566" s="399" t="s">
        <v>412</v>
      </c>
      <c r="C566" s="395" t="s">
        <v>386</v>
      </c>
      <c r="D566" s="395" t="s">
        <v>9</v>
      </c>
      <c r="E566" s="395" t="s">
        <v>320</v>
      </c>
      <c r="F566" s="396" t="s">
        <v>406</v>
      </c>
      <c r="G566" s="491"/>
      <c r="H566" s="398" t="n">
        <f aca="false">H567</f>
        <v>750800</v>
      </c>
      <c r="I566" s="392" t="n">
        <f aca="false">I567</f>
        <v>1150800</v>
      </c>
      <c r="J566" s="392" t="n">
        <f aca="false">J567</f>
        <v>1150800</v>
      </c>
      <c r="K566" s="393" t="n">
        <f aca="false">J566/I566*100</f>
        <v>100</v>
      </c>
    </row>
    <row r="567" s="6" customFormat="true" ht="18" hidden="false" customHeight="false" outlineLevel="0" collapsed="false">
      <c r="A567" s="372"/>
      <c r="B567" s="399" t="s">
        <v>315</v>
      </c>
      <c r="C567" s="395" t="s">
        <v>386</v>
      </c>
      <c r="D567" s="395" t="s">
        <v>9</v>
      </c>
      <c r="E567" s="395" t="s">
        <v>320</v>
      </c>
      <c r="F567" s="396" t="s">
        <v>406</v>
      </c>
      <c r="G567" s="491" t="s">
        <v>316</v>
      </c>
      <c r="H567" s="401" t="n">
        <v>750800</v>
      </c>
      <c r="I567" s="392" t="n">
        <v>1150800</v>
      </c>
      <c r="J567" s="392" t="n">
        <v>1150800</v>
      </c>
      <c r="K567" s="393" t="n">
        <f aca="false">J567/I567*100</f>
        <v>100</v>
      </c>
    </row>
    <row r="568" s="6" customFormat="true" ht="90" hidden="false" customHeight="false" outlineLevel="0" collapsed="false">
      <c r="A568" s="372"/>
      <c r="B568" s="399" t="s">
        <v>421</v>
      </c>
      <c r="C568" s="395" t="s">
        <v>386</v>
      </c>
      <c r="D568" s="395" t="s">
        <v>9</v>
      </c>
      <c r="E568" s="395" t="s">
        <v>273</v>
      </c>
      <c r="F568" s="395" t="s">
        <v>231</v>
      </c>
      <c r="G568" s="491"/>
      <c r="H568" s="398" t="n">
        <f aca="false">H569</f>
        <v>225000</v>
      </c>
      <c r="I568" s="392" t="n">
        <f aca="false">I569</f>
        <v>225000</v>
      </c>
      <c r="J568" s="392" t="n">
        <f aca="false">J569</f>
        <v>225000</v>
      </c>
      <c r="K568" s="393" t="n">
        <f aca="false">J568/I568*100</f>
        <v>100</v>
      </c>
    </row>
    <row r="569" s="6" customFormat="true" ht="72" hidden="false" customHeight="false" outlineLevel="0" collapsed="false">
      <c r="A569" s="372"/>
      <c r="B569" s="399" t="s">
        <v>412</v>
      </c>
      <c r="C569" s="395" t="s">
        <v>386</v>
      </c>
      <c r="D569" s="395" t="s">
        <v>9</v>
      </c>
      <c r="E569" s="395" t="s">
        <v>273</v>
      </c>
      <c r="F569" s="395" t="s">
        <v>406</v>
      </c>
      <c r="G569" s="491"/>
      <c r="H569" s="398" t="n">
        <f aca="false">H570</f>
        <v>225000</v>
      </c>
      <c r="I569" s="392" t="n">
        <f aca="false">I570</f>
        <v>225000</v>
      </c>
      <c r="J569" s="392" t="n">
        <f aca="false">J570</f>
        <v>225000</v>
      </c>
      <c r="K569" s="393" t="n">
        <f aca="false">J569/I569*100</f>
        <v>100</v>
      </c>
    </row>
    <row r="570" s="6" customFormat="true" ht="18" hidden="false" customHeight="false" outlineLevel="0" collapsed="false">
      <c r="A570" s="372"/>
      <c r="B570" s="399" t="s">
        <v>315</v>
      </c>
      <c r="C570" s="395" t="s">
        <v>386</v>
      </c>
      <c r="D570" s="395" t="s">
        <v>9</v>
      </c>
      <c r="E570" s="395" t="s">
        <v>273</v>
      </c>
      <c r="F570" s="395" t="s">
        <v>406</v>
      </c>
      <c r="G570" s="491" t="s">
        <v>316</v>
      </c>
      <c r="H570" s="401" t="n">
        <v>225000</v>
      </c>
      <c r="I570" s="392" t="n">
        <v>225000</v>
      </c>
      <c r="J570" s="392" t="n">
        <v>225000</v>
      </c>
      <c r="K570" s="393" t="n">
        <f aca="false">J570/I570*100</f>
        <v>100</v>
      </c>
    </row>
    <row r="571" s="6" customFormat="true" ht="166.8" hidden="false" customHeight="true" outlineLevel="0" collapsed="false">
      <c r="A571" s="372"/>
      <c r="B571" s="399" t="s">
        <v>422</v>
      </c>
      <c r="C571" s="395" t="s">
        <v>386</v>
      </c>
      <c r="D571" s="395" t="s">
        <v>9</v>
      </c>
      <c r="E571" s="395" t="s">
        <v>292</v>
      </c>
      <c r="F571" s="395" t="s">
        <v>231</v>
      </c>
      <c r="G571" s="491"/>
      <c r="H571" s="398" t="n">
        <f aca="false">H572</f>
        <v>1637063</v>
      </c>
      <c r="I571" s="392" t="n">
        <f aca="false">I572</f>
        <v>1637063</v>
      </c>
      <c r="J571" s="392" t="n">
        <f aca="false">J572</f>
        <v>1637063</v>
      </c>
      <c r="K571" s="393" t="n">
        <f aca="false">J571/I571*100</f>
        <v>100</v>
      </c>
    </row>
    <row r="572" s="6" customFormat="true" ht="72" hidden="false" customHeight="false" outlineLevel="0" collapsed="false">
      <c r="A572" s="372"/>
      <c r="B572" s="399" t="s">
        <v>412</v>
      </c>
      <c r="C572" s="395" t="s">
        <v>386</v>
      </c>
      <c r="D572" s="395" t="s">
        <v>9</v>
      </c>
      <c r="E572" s="395" t="s">
        <v>292</v>
      </c>
      <c r="F572" s="395" t="s">
        <v>406</v>
      </c>
      <c r="G572" s="491"/>
      <c r="H572" s="398" t="n">
        <f aca="false">H573</f>
        <v>1637063</v>
      </c>
      <c r="I572" s="392" t="n">
        <f aca="false">I573</f>
        <v>1637063</v>
      </c>
      <c r="J572" s="392" t="n">
        <f aca="false">J573</f>
        <v>1637063</v>
      </c>
      <c r="K572" s="393" t="n">
        <f aca="false">J572/I572*100</f>
        <v>100</v>
      </c>
    </row>
    <row r="573" s="6" customFormat="true" ht="18" hidden="false" customHeight="false" outlineLevel="0" collapsed="false">
      <c r="A573" s="372"/>
      <c r="B573" s="399" t="s">
        <v>315</v>
      </c>
      <c r="C573" s="395" t="s">
        <v>386</v>
      </c>
      <c r="D573" s="395" t="s">
        <v>9</v>
      </c>
      <c r="E573" s="395" t="s">
        <v>292</v>
      </c>
      <c r="F573" s="395" t="s">
        <v>406</v>
      </c>
      <c r="G573" s="491" t="s">
        <v>316</v>
      </c>
      <c r="H573" s="401" t="n">
        <v>1637063</v>
      </c>
      <c r="I573" s="392" t="n">
        <v>1637063</v>
      </c>
      <c r="J573" s="392" t="n">
        <v>1637063</v>
      </c>
      <c r="K573" s="393" t="n">
        <f aca="false">J573/I573*100</f>
        <v>100</v>
      </c>
    </row>
    <row r="574" s="6" customFormat="true" ht="72" hidden="false" customHeight="false" outlineLevel="0" collapsed="false">
      <c r="A574" s="372"/>
      <c r="B574" s="399" t="s">
        <v>423</v>
      </c>
      <c r="C574" s="395" t="s">
        <v>386</v>
      </c>
      <c r="D574" s="395" t="s">
        <v>9</v>
      </c>
      <c r="E574" s="395" t="s">
        <v>228</v>
      </c>
      <c r="F574" s="395" t="s">
        <v>231</v>
      </c>
      <c r="G574" s="491"/>
      <c r="H574" s="398" t="n">
        <f aca="false">H575</f>
        <v>100000</v>
      </c>
      <c r="I574" s="392" t="n">
        <f aca="false">I575</f>
        <v>100000</v>
      </c>
      <c r="J574" s="392" t="n">
        <f aca="false">J575</f>
        <v>100000</v>
      </c>
      <c r="K574" s="393" t="n">
        <f aca="false">J574/I574*100</f>
        <v>100</v>
      </c>
    </row>
    <row r="575" s="6" customFormat="true" ht="72" hidden="false" customHeight="false" outlineLevel="0" collapsed="false">
      <c r="A575" s="372"/>
      <c r="B575" s="399" t="s">
        <v>412</v>
      </c>
      <c r="C575" s="395" t="s">
        <v>386</v>
      </c>
      <c r="D575" s="395" t="s">
        <v>9</v>
      </c>
      <c r="E575" s="395" t="s">
        <v>228</v>
      </c>
      <c r="F575" s="395" t="s">
        <v>406</v>
      </c>
      <c r="G575" s="491"/>
      <c r="H575" s="398" t="n">
        <f aca="false">H576</f>
        <v>100000</v>
      </c>
      <c r="I575" s="392" t="n">
        <f aca="false">I576</f>
        <v>100000</v>
      </c>
      <c r="J575" s="392" t="n">
        <f aca="false">J576</f>
        <v>100000</v>
      </c>
      <c r="K575" s="393" t="n">
        <f aca="false">J575/I575*100</f>
        <v>100</v>
      </c>
    </row>
    <row r="576" s="6" customFormat="true" ht="18" hidden="false" customHeight="false" outlineLevel="0" collapsed="false">
      <c r="A576" s="372"/>
      <c r="B576" s="399" t="s">
        <v>315</v>
      </c>
      <c r="C576" s="395" t="s">
        <v>386</v>
      </c>
      <c r="D576" s="395" t="s">
        <v>9</v>
      </c>
      <c r="E576" s="395" t="s">
        <v>228</v>
      </c>
      <c r="F576" s="395" t="s">
        <v>406</v>
      </c>
      <c r="G576" s="491" t="s">
        <v>316</v>
      </c>
      <c r="H576" s="401" t="n">
        <v>100000</v>
      </c>
      <c r="I576" s="392" t="n">
        <v>100000</v>
      </c>
      <c r="J576" s="392" t="n">
        <v>100000</v>
      </c>
      <c r="K576" s="393" t="n">
        <f aca="false">J576/I576*100</f>
        <v>100</v>
      </c>
    </row>
    <row r="577" s="6" customFormat="true" ht="95.4" hidden="false" customHeight="true" outlineLevel="0" collapsed="false">
      <c r="A577" s="372"/>
      <c r="B577" s="399" t="s">
        <v>424</v>
      </c>
      <c r="C577" s="395" t="s">
        <v>386</v>
      </c>
      <c r="D577" s="395" t="s">
        <v>9</v>
      </c>
      <c r="E577" s="395" t="s">
        <v>299</v>
      </c>
      <c r="F577" s="395" t="s">
        <v>231</v>
      </c>
      <c r="G577" s="491"/>
      <c r="H577" s="398" t="n">
        <f aca="false">H578</f>
        <v>190000</v>
      </c>
      <c r="I577" s="392" t="n">
        <f aca="false">I578</f>
        <v>190000</v>
      </c>
      <c r="J577" s="392" t="n">
        <f aca="false">J578</f>
        <v>190000</v>
      </c>
      <c r="K577" s="393" t="n">
        <f aca="false">J577/I577*100</f>
        <v>100</v>
      </c>
    </row>
    <row r="578" s="6" customFormat="true" ht="72" hidden="false" customHeight="false" outlineLevel="0" collapsed="false">
      <c r="A578" s="372"/>
      <c r="B578" s="399" t="s">
        <v>412</v>
      </c>
      <c r="C578" s="395" t="s">
        <v>386</v>
      </c>
      <c r="D578" s="395" t="s">
        <v>9</v>
      </c>
      <c r="E578" s="395" t="s">
        <v>299</v>
      </c>
      <c r="F578" s="395" t="s">
        <v>406</v>
      </c>
      <c r="G578" s="491"/>
      <c r="H578" s="398" t="n">
        <f aca="false">H579</f>
        <v>190000</v>
      </c>
      <c r="I578" s="392" t="n">
        <f aca="false">I579</f>
        <v>190000</v>
      </c>
      <c r="J578" s="392" t="n">
        <f aca="false">J579</f>
        <v>190000</v>
      </c>
      <c r="K578" s="393" t="n">
        <f aca="false">J578/I578*100</f>
        <v>100</v>
      </c>
    </row>
    <row r="579" s="6" customFormat="true" ht="18" hidden="false" customHeight="false" outlineLevel="0" collapsed="false">
      <c r="A579" s="372"/>
      <c r="B579" s="399" t="s">
        <v>315</v>
      </c>
      <c r="C579" s="395" t="s">
        <v>386</v>
      </c>
      <c r="D579" s="395" t="s">
        <v>9</v>
      </c>
      <c r="E579" s="395" t="s">
        <v>299</v>
      </c>
      <c r="F579" s="395" t="s">
        <v>406</v>
      </c>
      <c r="G579" s="491" t="s">
        <v>316</v>
      </c>
      <c r="H579" s="401" t="n">
        <v>190000</v>
      </c>
      <c r="I579" s="392" t="n">
        <v>190000</v>
      </c>
      <c r="J579" s="392" t="n">
        <v>190000</v>
      </c>
      <c r="K579" s="393" t="n">
        <f aca="false">J579/I579*100</f>
        <v>100</v>
      </c>
    </row>
    <row r="580" s="6" customFormat="true" ht="36" hidden="false" customHeight="false" outlineLevel="0" collapsed="false">
      <c r="A580" s="372"/>
      <c r="B580" s="399" t="s">
        <v>425</v>
      </c>
      <c r="C580" s="395" t="s">
        <v>386</v>
      </c>
      <c r="D580" s="395" t="s">
        <v>9</v>
      </c>
      <c r="E580" s="395" t="s">
        <v>426</v>
      </c>
      <c r="F580" s="395" t="s">
        <v>231</v>
      </c>
      <c r="G580" s="491"/>
      <c r="H580" s="398" t="n">
        <f aca="false">H581</f>
        <v>150000</v>
      </c>
      <c r="I580" s="392" t="n">
        <f aca="false">I581</f>
        <v>150000</v>
      </c>
      <c r="J580" s="392" t="n">
        <f aca="false">J581</f>
        <v>150000</v>
      </c>
      <c r="K580" s="393" t="n">
        <f aca="false">J580/I580*100</f>
        <v>100</v>
      </c>
    </row>
    <row r="581" s="6" customFormat="true" ht="72" hidden="false" customHeight="false" outlineLevel="0" collapsed="false">
      <c r="A581" s="372"/>
      <c r="B581" s="399" t="s">
        <v>412</v>
      </c>
      <c r="C581" s="395" t="s">
        <v>386</v>
      </c>
      <c r="D581" s="395" t="s">
        <v>9</v>
      </c>
      <c r="E581" s="395" t="s">
        <v>426</v>
      </c>
      <c r="F581" s="395" t="s">
        <v>406</v>
      </c>
      <c r="G581" s="491"/>
      <c r="H581" s="398" t="n">
        <f aca="false">H582</f>
        <v>150000</v>
      </c>
      <c r="I581" s="392" t="n">
        <f aca="false">I582</f>
        <v>150000</v>
      </c>
      <c r="J581" s="392" t="n">
        <f aca="false">J582</f>
        <v>150000</v>
      </c>
      <c r="K581" s="393" t="n">
        <f aca="false">J581/I581*100</f>
        <v>100</v>
      </c>
    </row>
    <row r="582" s="6" customFormat="true" ht="18" hidden="false" customHeight="false" outlineLevel="0" collapsed="false">
      <c r="A582" s="372"/>
      <c r="B582" s="399" t="s">
        <v>315</v>
      </c>
      <c r="C582" s="395" t="s">
        <v>386</v>
      </c>
      <c r="D582" s="395" t="s">
        <v>9</v>
      </c>
      <c r="E582" s="395" t="s">
        <v>426</v>
      </c>
      <c r="F582" s="395" t="s">
        <v>406</v>
      </c>
      <c r="G582" s="491" t="s">
        <v>316</v>
      </c>
      <c r="H582" s="401" t="n">
        <v>150000</v>
      </c>
      <c r="I582" s="392" t="n">
        <v>150000</v>
      </c>
      <c r="J582" s="392" t="n">
        <v>150000</v>
      </c>
      <c r="K582" s="393" t="n">
        <f aca="false">J582/I582*100</f>
        <v>100</v>
      </c>
    </row>
    <row r="583" s="6" customFormat="true" ht="36" hidden="false" customHeight="false" outlineLevel="0" collapsed="false">
      <c r="A583" s="372"/>
      <c r="B583" s="399" t="s">
        <v>427</v>
      </c>
      <c r="C583" s="395" t="s">
        <v>386</v>
      </c>
      <c r="D583" s="395" t="s">
        <v>9</v>
      </c>
      <c r="E583" s="395" t="s">
        <v>428</v>
      </c>
      <c r="F583" s="395" t="s">
        <v>231</v>
      </c>
      <c r="G583" s="491"/>
      <c r="H583" s="398" t="n">
        <f aca="false">H584</f>
        <v>50000</v>
      </c>
      <c r="I583" s="392" t="n">
        <f aca="false">I584</f>
        <v>50000</v>
      </c>
      <c r="J583" s="392" t="n">
        <f aca="false">J584</f>
        <v>50000</v>
      </c>
      <c r="K583" s="393" t="n">
        <f aca="false">J583/I583*100</f>
        <v>100</v>
      </c>
    </row>
    <row r="584" s="6" customFormat="true" ht="72" hidden="false" customHeight="false" outlineLevel="0" collapsed="false">
      <c r="A584" s="372"/>
      <c r="B584" s="399" t="s">
        <v>412</v>
      </c>
      <c r="C584" s="395" t="s">
        <v>386</v>
      </c>
      <c r="D584" s="395" t="s">
        <v>9</v>
      </c>
      <c r="E584" s="395" t="s">
        <v>428</v>
      </c>
      <c r="F584" s="395" t="s">
        <v>406</v>
      </c>
      <c r="G584" s="491"/>
      <c r="H584" s="398" t="n">
        <f aca="false">H585</f>
        <v>50000</v>
      </c>
      <c r="I584" s="392" t="n">
        <f aca="false">I585</f>
        <v>50000</v>
      </c>
      <c r="J584" s="392" t="n">
        <f aca="false">J585</f>
        <v>50000</v>
      </c>
      <c r="K584" s="393" t="n">
        <f aca="false">J584/I584*100</f>
        <v>100</v>
      </c>
    </row>
    <row r="585" s="6" customFormat="true" ht="18" hidden="false" customHeight="false" outlineLevel="0" collapsed="false">
      <c r="A585" s="372"/>
      <c r="B585" s="399" t="s">
        <v>315</v>
      </c>
      <c r="C585" s="395" t="s">
        <v>386</v>
      </c>
      <c r="D585" s="395" t="s">
        <v>9</v>
      </c>
      <c r="E585" s="395" t="s">
        <v>428</v>
      </c>
      <c r="F585" s="395" t="s">
        <v>406</v>
      </c>
      <c r="G585" s="491" t="s">
        <v>316</v>
      </c>
      <c r="H585" s="401" t="n">
        <v>50000</v>
      </c>
      <c r="I585" s="392" t="n">
        <v>50000</v>
      </c>
      <c r="J585" s="392" t="n">
        <v>50000</v>
      </c>
      <c r="K585" s="393" t="n">
        <f aca="false">J585/I585*100</f>
        <v>100</v>
      </c>
    </row>
    <row r="586" s="6" customFormat="true" ht="36" hidden="false" customHeight="false" outlineLevel="0" collapsed="false">
      <c r="A586" s="372"/>
      <c r="B586" s="399" t="s">
        <v>429</v>
      </c>
      <c r="C586" s="395" t="s">
        <v>386</v>
      </c>
      <c r="D586" s="395" t="s">
        <v>9</v>
      </c>
      <c r="E586" s="395" t="s">
        <v>430</v>
      </c>
      <c r="F586" s="395" t="s">
        <v>231</v>
      </c>
      <c r="G586" s="491"/>
      <c r="H586" s="401" t="n">
        <f aca="false">H587</f>
        <v>0</v>
      </c>
      <c r="I586" s="392" t="n">
        <f aca="false">I587</f>
        <v>5800000</v>
      </c>
      <c r="J586" s="392" t="n">
        <f aca="false">J587</f>
        <v>5800000</v>
      </c>
      <c r="K586" s="393" t="n">
        <f aca="false">J586/I586*100</f>
        <v>100</v>
      </c>
    </row>
    <row r="587" s="6" customFormat="true" ht="72" hidden="false" customHeight="false" outlineLevel="0" collapsed="false">
      <c r="A587" s="372"/>
      <c r="B587" s="399" t="s">
        <v>412</v>
      </c>
      <c r="C587" s="395" t="s">
        <v>386</v>
      </c>
      <c r="D587" s="395" t="s">
        <v>9</v>
      </c>
      <c r="E587" s="395" t="s">
        <v>430</v>
      </c>
      <c r="F587" s="395" t="s">
        <v>406</v>
      </c>
      <c r="G587" s="491"/>
      <c r="H587" s="401" t="n">
        <f aca="false">H588</f>
        <v>0</v>
      </c>
      <c r="I587" s="392" t="n">
        <f aca="false">I588</f>
        <v>5800000</v>
      </c>
      <c r="J587" s="392" t="n">
        <f aca="false">J588</f>
        <v>5800000</v>
      </c>
      <c r="K587" s="393" t="n">
        <f aca="false">J587/I587*100</f>
        <v>100</v>
      </c>
    </row>
    <row r="588" s="6" customFormat="true" ht="18" hidden="false" customHeight="false" outlineLevel="0" collapsed="false">
      <c r="A588" s="372"/>
      <c r="B588" s="399" t="s">
        <v>315</v>
      </c>
      <c r="C588" s="395" t="s">
        <v>386</v>
      </c>
      <c r="D588" s="395" t="s">
        <v>9</v>
      </c>
      <c r="E588" s="395" t="s">
        <v>430</v>
      </c>
      <c r="F588" s="395" t="s">
        <v>406</v>
      </c>
      <c r="G588" s="491" t="s">
        <v>316</v>
      </c>
      <c r="H588" s="401" t="n">
        <v>0</v>
      </c>
      <c r="I588" s="392" t="n">
        <v>5800000</v>
      </c>
      <c r="J588" s="392" t="n">
        <v>5800000</v>
      </c>
      <c r="K588" s="393" t="n">
        <f aca="false">J588/I588*100</f>
        <v>100</v>
      </c>
    </row>
    <row r="589" s="6" customFormat="true" ht="54" hidden="false" customHeight="false" outlineLevel="0" collapsed="false">
      <c r="A589" s="372"/>
      <c r="B589" s="399" t="s">
        <v>431</v>
      </c>
      <c r="C589" s="395" t="s">
        <v>386</v>
      </c>
      <c r="D589" s="395" t="s">
        <v>9</v>
      </c>
      <c r="E589" s="395" t="s">
        <v>432</v>
      </c>
      <c r="F589" s="395" t="s">
        <v>231</v>
      </c>
      <c r="G589" s="491"/>
      <c r="H589" s="401" t="n">
        <f aca="false">H590</f>
        <v>0</v>
      </c>
      <c r="I589" s="392" t="n">
        <f aca="false">I590</f>
        <v>350000</v>
      </c>
      <c r="J589" s="392" t="n">
        <f aca="false">J590</f>
        <v>350000</v>
      </c>
      <c r="K589" s="393" t="n">
        <f aca="false">J589/I589*100</f>
        <v>100</v>
      </c>
    </row>
    <row r="590" s="6" customFormat="true" ht="72" hidden="false" customHeight="false" outlineLevel="0" collapsed="false">
      <c r="A590" s="372"/>
      <c r="B590" s="399" t="s">
        <v>412</v>
      </c>
      <c r="C590" s="395" t="s">
        <v>386</v>
      </c>
      <c r="D590" s="395" t="s">
        <v>9</v>
      </c>
      <c r="E590" s="395" t="s">
        <v>432</v>
      </c>
      <c r="F590" s="395" t="s">
        <v>406</v>
      </c>
      <c r="G590" s="491"/>
      <c r="H590" s="401" t="n">
        <f aca="false">H591</f>
        <v>0</v>
      </c>
      <c r="I590" s="392" t="n">
        <f aca="false">I591</f>
        <v>350000</v>
      </c>
      <c r="J590" s="392" t="n">
        <f aca="false">J591</f>
        <v>350000</v>
      </c>
      <c r="K590" s="393" t="n">
        <f aca="false">J590/I590*100</f>
        <v>100</v>
      </c>
    </row>
    <row r="591" s="6" customFormat="true" ht="18" hidden="false" customHeight="false" outlineLevel="0" collapsed="false">
      <c r="A591" s="372"/>
      <c r="B591" s="399" t="s">
        <v>315</v>
      </c>
      <c r="C591" s="395" t="s">
        <v>386</v>
      </c>
      <c r="D591" s="395" t="s">
        <v>9</v>
      </c>
      <c r="E591" s="395" t="s">
        <v>432</v>
      </c>
      <c r="F591" s="395" t="s">
        <v>406</v>
      </c>
      <c r="G591" s="491" t="s">
        <v>316</v>
      </c>
      <c r="H591" s="401" t="n">
        <v>0</v>
      </c>
      <c r="I591" s="392" t="n">
        <v>350000</v>
      </c>
      <c r="J591" s="392" t="n">
        <v>350000</v>
      </c>
      <c r="K591" s="393" t="n">
        <f aca="false">J591/I591*100</f>
        <v>100</v>
      </c>
    </row>
    <row r="592" s="6" customFormat="true" ht="18" hidden="false" customHeight="false" outlineLevel="0" collapsed="false">
      <c r="A592" s="372"/>
      <c r="B592" s="399"/>
      <c r="C592" s="388"/>
      <c r="D592" s="388"/>
      <c r="E592" s="388"/>
      <c r="F592" s="388"/>
      <c r="G592" s="390"/>
      <c r="H592" s="398"/>
      <c r="I592" s="392"/>
      <c r="J592" s="392"/>
      <c r="K592" s="393"/>
    </row>
    <row r="593" s="6" customFormat="true" ht="38.4" hidden="false" customHeight="true" outlineLevel="0" collapsed="false">
      <c r="A593" s="415" t="n">
        <v>18</v>
      </c>
      <c r="B593" s="513" t="s">
        <v>647</v>
      </c>
      <c r="C593" s="416" t="s">
        <v>266</v>
      </c>
      <c r="D593" s="416" t="s">
        <v>229</v>
      </c>
      <c r="E593" s="416" t="s">
        <v>230</v>
      </c>
      <c r="F593" s="416" t="s">
        <v>231</v>
      </c>
      <c r="G593" s="383"/>
      <c r="H593" s="418" t="n">
        <f aca="false">H594</f>
        <v>13273156.68</v>
      </c>
      <c r="I593" s="385" t="n">
        <f aca="false">I594</f>
        <v>6723156.68</v>
      </c>
      <c r="J593" s="385" t="n">
        <f aca="false">J594</f>
        <v>6465500</v>
      </c>
      <c r="K593" s="378" t="n">
        <f aca="false">J593/I593*100</f>
        <v>96.1676234503582</v>
      </c>
    </row>
    <row r="594" s="6" customFormat="true" ht="18" hidden="false" customHeight="false" outlineLevel="0" collapsed="false">
      <c r="A594" s="372"/>
      <c r="B594" s="447" t="s">
        <v>267</v>
      </c>
      <c r="C594" s="394" t="s">
        <v>266</v>
      </c>
      <c r="D594" s="395" t="s">
        <v>8</v>
      </c>
      <c r="E594" s="395" t="s">
        <v>230</v>
      </c>
      <c r="F594" s="396" t="s">
        <v>231</v>
      </c>
      <c r="G594" s="397"/>
      <c r="H594" s="398" t="n">
        <f aca="false">H595+H597</f>
        <v>13273156.68</v>
      </c>
      <c r="I594" s="392" t="n">
        <f aca="false">I595+I597</f>
        <v>6723156.68</v>
      </c>
      <c r="J594" s="392" t="n">
        <f aca="false">J595+J597</f>
        <v>6465500</v>
      </c>
      <c r="K594" s="393" t="n">
        <f aca="false">J594/I594*100</f>
        <v>96.1676234503582</v>
      </c>
    </row>
    <row r="595" s="6" customFormat="true" ht="36" hidden="false" customHeight="false" outlineLevel="0" collapsed="false">
      <c r="A595" s="372"/>
      <c r="B595" s="387" t="s">
        <v>268</v>
      </c>
      <c r="C595" s="394" t="s">
        <v>266</v>
      </c>
      <c r="D595" s="395" t="s">
        <v>8</v>
      </c>
      <c r="E595" s="395" t="s">
        <v>230</v>
      </c>
      <c r="F595" s="396" t="s">
        <v>269</v>
      </c>
      <c r="G595" s="397"/>
      <c r="H595" s="398" t="n">
        <f aca="false">H596</f>
        <v>6807656.68</v>
      </c>
      <c r="I595" s="392" t="n">
        <f aca="false">I596</f>
        <v>257656.68</v>
      </c>
      <c r="J595" s="392" t="n">
        <f aca="false">J596</f>
        <v>0</v>
      </c>
      <c r="K595" s="393" t="n">
        <f aca="false">J595/I595*100</f>
        <v>0</v>
      </c>
    </row>
    <row r="596" s="6" customFormat="true" ht="18" hidden="false" customHeight="false" outlineLevel="0" collapsed="false">
      <c r="A596" s="372"/>
      <c r="B596" s="387" t="s">
        <v>243</v>
      </c>
      <c r="C596" s="394" t="s">
        <v>266</v>
      </c>
      <c r="D596" s="395" t="s">
        <v>8</v>
      </c>
      <c r="E596" s="395" t="s">
        <v>230</v>
      </c>
      <c r="F596" s="396" t="s">
        <v>269</v>
      </c>
      <c r="G596" s="397" t="s">
        <v>244</v>
      </c>
      <c r="H596" s="401" t="n">
        <v>6807656.68</v>
      </c>
      <c r="I596" s="392" t="n">
        <v>257656.68</v>
      </c>
      <c r="J596" s="392" t="n">
        <v>0</v>
      </c>
      <c r="K596" s="393" t="n">
        <f aca="false">J596/I596*100</f>
        <v>0</v>
      </c>
    </row>
    <row r="597" s="6" customFormat="true" ht="36" hidden="false" customHeight="false" outlineLevel="0" collapsed="false">
      <c r="A597" s="372"/>
      <c r="B597" s="514" t="s">
        <v>433</v>
      </c>
      <c r="C597" s="515" t="s">
        <v>266</v>
      </c>
      <c r="D597" s="516" t="s">
        <v>8</v>
      </c>
      <c r="E597" s="516" t="s">
        <v>230</v>
      </c>
      <c r="F597" s="517" t="s">
        <v>434</v>
      </c>
      <c r="G597" s="518"/>
      <c r="H597" s="398" t="n">
        <f aca="false">H598</f>
        <v>6465500</v>
      </c>
      <c r="I597" s="392" t="n">
        <f aca="false">I598</f>
        <v>6465500</v>
      </c>
      <c r="J597" s="392" t="n">
        <f aca="false">J598</f>
        <v>6465500</v>
      </c>
      <c r="K597" s="393" t="n">
        <f aca="false">J597/I597*100</f>
        <v>100</v>
      </c>
    </row>
    <row r="598" s="6" customFormat="true" ht="18" hidden="false" customHeight="false" outlineLevel="0" collapsed="false">
      <c r="A598" s="372"/>
      <c r="B598" s="514" t="s">
        <v>315</v>
      </c>
      <c r="C598" s="515" t="s">
        <v>266</v>
      </c>
      <c r="D598" s="516" t="s">
        <v>8</v>
      </c>
      <c r="E598" s="516" t="s">
        <v>230</v>
      </c>
      <c r="F598" s="517" t="s">
        <v>434</v>
      </c>
      <c r="G598" s="518" t="n">
        <v>500</v>
      </c>
      <c r="H598" s="401" t="n">
        <v>6465500</v>
      </c>
      <c r="I598" s="392" t="n">
        <v>6465500</v>
      </c>
      <c r="J598" s="392" t="n">
        <v>6465500</v>
      </c>
      <c r="K598" s="393" t="n">
        <f aca="false">J598/I598*100</f>
        <v>100</v>
      </c>
    </row>
    <row r="602" s="520" customFormat="true" ht="18" hidden="false" customHeight="false" outlineLevel="0" collapsed="false">
      <c r="A602" s="519" t="s">
        <v>205</v>
      </c>
      <c r="C602" s="521"/>
      <c r="H602" s="351"/>
    </row>
    <row r="603" s="520" customFormat="true" ht="18" hidden="false" customHeight="false" outlineLevel="0" collapsed="false">
      <c r="A603" s="519" t="s">
        <v>206</v>
      </c>
      <c r="H603" s="351"/>
    </row>
    <row r="604" customFormat="false" ht="18" hidden="false" customHeight="false" outlineLevel="0" collapsed="false">
      <c r="A604" s="347" t="s">
        <v>207</v>
      </c>
      <c r="B604" s="343"/>
      <c r="C604" s="522"/>
      <c r="D604" s="523"/>
      <c r="I604" s="524"/>
      <c r="J604" s="525"/>
      <c r="K604" s="525" t="s">
        <v>208</v>
      </c>
      <c r="L604" s="526"/>
    </row>
    <row r="605" customFormat="false" ht="17.4" hidden="false" customHeight="false" outlineLevel="0" collapsed="false">
      <c r="E605" s="526"/>
      <c r="F605" s="526"/>
      <c r="G605" s="526"/>
    </row>
  </sheetData>
  <autoFilter ref="A11:L598"/>
  <mergeCells count="4">
    <mergeCell ref="I2:K2"/>
    <mergeCell ref="B5:J6"/>
    <mergeCell ref="C9:F9"/>
    <mergeCell ref="C10:F10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527" width="53.99"/>
    <col collapsed="false" customWidth="true" hidden="false" outlineLevel="0" max="2" min="2" style="527" width="23.66"/>
    <col collapsed="false" customWidth="true" hidden="false" outlineLevel="0" max="3" min="3" style="275" width="27.99"/>
    <col collapsed="false" customWidth="true" hidden="false" outlineLevel="0" max="4" min="4" style="528" width="21.43"/>
    <col collapsed="false" customWidth="true" hidden="false" outlineLevel="0" max="5" min="5" style="275" width="12.43"/>
    <col collapsed="false" customWidth="false" hidden="false" outlineLevel="0" max="257" min="6" style="275" width="9.1"/>
  </cols>
  <sheetData>
    <row r="1" s="529" customFormat="true" ht="82.5" hidden="false" customHeight="true" outlineLevel="0" collapsed="false">
      <c r="B1" s="530"/>
      <c r="C1" s="59" t="s">
        <v>648</v>
      </c>
      <c r="D1" s="59"/>
    </row>
    <row r="2" s="529" customFormat="true" ht="18" hidden="false" customHeight="false" outlineLevel="0" collapsed="false">
      <c r="B2" s="531"/>
      <c r="D2" s="532"/>
    </row>
    <row r="3" s="529" customFormat="true" ht="18" hidden="false" customHeight="false" outlineLevel="0" collapsed="false">
      <c r="B3" s="531"/>
      <c r="D3" s="532"/>
    </row>
    <row r="4" s="529" customFormat="true" ht="18" hidden="false" customHeight="false" outlineLevel="0" collapsed="false">
      <c r="C4" s="533"/>
      <c r="D4" s="532"/>
    </row>
    <row r="5" s="529" customFormat="true" ht="18" hidden="false" customHeight="false" outlineLevel="0" collapsed="false">
      <c r="B5" s="534" t="s">
        <v>649</v>
      </c>
      <c r="D5" s="532"/>
    </row>
    <row r="6" s="529" customFormat="true" ht="18" hidden="false" customHeight="false" outlineLevel="0" collapsed="false">
      <c r="B6" s="534" t="s">
        <v>650</v>
      </c>
      <c r="D6" s="532"/>
    </row>
    <row r="7" s="529" customFormat="true" ht="18" hidden="false" customHeight="false" outlineLevel="0" collapsed="false">
      <c r="A7" s="535"/>
      <c r="B7" s="535"/>
      <c r="C7" s="535"/>
      <c r="D7" s="535"/>
    </row>
    <row r="8" s="539" customFormat="true" ht="15.6" hidden="false" customHeight="false" outlineLevel="0" collapsed="false">
      <c r="A8" s="536"/>
      <c r="B8" s="536"/>
      <c r="C8" s="537"/>
      <c r="D8" s="538" t="s">
        <v>2</v>
      </c>
    </row>
    <row r="9" s="48" customFormat="true" ht="18" hidden="false" customHeight="true" outlineLevel="0" collapsed="false">
      <c r="A9" s="540" t="s">
        <v>3</v>
      </c>
      <c r="B9" s="541" t="s">
        <v>651</v>
      </c>
      <c r="C9" s="541"/>
      <c r="D9" s="542" t="s">
        <v>5</v>
      </c>
    </row>
    <row r="10" s="48" customFormat="true" ht="106.95" hidden="false" customHeight="true" outlineLevel="0" collapsed="false">
      <c r="A10" s="540"/>
      <c r="B10" s="543" t="s">
        <v>652</v>
      </c>
      <c r="C10" s="544" t="s">
        <v>653</v>
      </c>
      <c r="D10" s="542"/>
    </row>
    <row r="11" s="48" customFormat="true" ht="18" hidden="false" customHeight="false" outlineLevel="0" collapsed="false">
      <c r="A11" s="541" t="s">
        <v>8</v>
      </c>
      <c r="B11" s="541" t="s">
        <v>9</v>
      </c>
      <c r="C11" s="545" t="n">
        <v>3</v>
      </c>
      <c r="D11" s="546" t="n">
        <v>4</v>
      </c>
    </row>
    <row r="12" s="550" customFormat="true" ht="37.95" hidden="false" customHeight="true" outlineLevel="0" collapsed="false">
      <c r="A12" s="547" t="s">
        <v>654</v>
      </c>
      <c r="B12" s="541" t="s">
        <v>655</v>
      </c>
      <c r="C12" s="548" t="s">
        <v>656</v>
      </c>
      <c r="D12" s="549" t="n">
        <f aca="false">D14+D18</f>
        <v>-61458210.77</v>
      </c>
    </row>
    <row r="13" s="550" customFormat="true" ht="36" hidden="false" customHeight="false" outlineLevel="0" collapsed="false">
      <c r="A13" s="547" t="s">
        <v>103</v>
      </c>
      <c r="B13" s="541" t="n">
        <v>902</v>
      </c>
      <c r="C13" s="548"/>
      <c r="D13" s="549" t="n">
        <f aca="false">D14</f>
        <v>-6816000</v>
      </c>
    </row>
    <row r="14" s="550" customFormat="true" ht="41.25" hidden="false" customHeight="true" outlineLevel="0" collapsed="false">
      <c r="A14" s="547" t="s">
        <v>657</v>
      </c>
      <c r="B14" s="541" t="s">
        <v>222</v>
      </c>
      <c r="C14" s="548" t="s">
        <v>658</v>
      </c>
      <c r="D14" s="549" t="n">
        <f aca="false">D16</f>
        <v>-6816000</v>
      </c>
    </row>
    <row r="15" s="550" customFormat="true" ht="57" hidden="false" customHeight="true" outlineLevel="0" collapsed="false">
      <c r="A15" s="547" t="s">
        <v>659</v>
      </c>
      <c r="B15" s="541" t="s">
        <v>222</v>
      </c>
      <c r="C15" s="548" t="s">
        <v>660</v>
      </c>
      <c r="D15" s="549" t="n">
        <f aca="false">D16</f>
        <v>-6816000</v>
      </c>
    </row>
    <row r="16" s="550" customFormat="true" ht="82.5" hidden="false" customHeight="true" outlineLevel="0" collapsed="false">
      <c r="A16" s="547" t="s">
        <v>661</v>
      </c>
      <c r="B16" s="541" t="s">
        <v>222</v>
      </c>
      <c r="C16" s="548" t="s">
        <v>662</v>
      </c>
      <c r="D16" s="549" t="n">
        <f aca="false">D17</f>
        <v>-6816000</v>
      </c>
    </row>
    <row r="17" s="550" customFormat="true" ht="79.5" hidden="false" customHeight="true" outlineLevel="0" collapsed="false">
      <c r="A17" s="547" t="s">
        <v>663</v>
      </c>
      <c r="B17" s="541" t="s">
        <v>222</v>
      </c>
      <c r="C17" s="548" t="s">
        <v>664</v>
      </c>
      <c r="D17" s="549" t="n">
        <v>-6816000</v>
      </c>
    </row>
    <row r="18" s="550" customFormat="true" ht="36" hidden="false" customHeight="false" outlineLevel="0" collapsed="false">
      <c r="A18" s="551" t="s">
        <v>665</v>
      </c>
      <c r="B18" s="541" t="s">
        <v>666</v>
      </c>
      <c r="C18" s="548" t="s">
        <v>667</v>
      </c>
      <c r="D18" s="549" t="n">
        <f aca="false">D22+D26</f>
        <v>-54642210.77</v>
      </c>
    </row>
    <row r="19" s="550" customFormat="true" ht="18" hidden="false" customHeight="false" outlineLevel="0" collapsed="false">
      <c r="A19" s="551" t="s">
        <v>668</v>
      </c>
      <c r="B19" s="541" t="s">
        <v>666</v>
      </c>
      <c r="C19" s="548" t="s">
        <v>669</v>
      </c>
      <c r="D19" s="549" t="n">
        <f aca="false">D20</f>
        <v>-1787365963.02</v>
      </c>
    </row>
    <row r="20" s="550" customFormat="true" ht="36.75" hidden="false" customHeight="true" outlineLevel="0" collapsed="false">
      <c r="A20" s="551" t="s">
        <v>670</v>
      </c>
      <c r="B20" s="541" t="s">
        <v>666</v>
      </c>
      <c r="C20" s="548" t="s">
        <v>671</v>
      </c>
      <c r="D20" s="552" t="n">
        <f aca="false">D21</f>
        <v>-1787365963.02</v>
      </c>
    </row>
    <row r="21" s="550" customFormat="true" ht="36" hidden="false" customHeight="false" outlineLevel="0" collapsed="false">
      <c r="A21" s="551" t="s">
        <v>672</v>
      </c>
      <c r="B21" s="541" t="s">
        <v>666</v>
      </c>
      <c r="C21" s="548" t="s">
        <v>673</v>
      </c>
      <c r="D21" s="549" t="n">
        <f aca="false">D22</f>
        <v>-1787365963.02</v>
      </c>
    </row>
    <row r="22" s="550" customFormat="true" ht="36" hidden="false" customHeight="false" outlineLevel="0" collapsed="false">
      <c r="A22" s="551" t="s">
        <v>674</v>
      </c>
      <c r="B22" s="541" t="s">
        <v>666</v>
      </c>
      <c r="C22" s="548" t="s">
        <v>675</v>
      </c>
      <c r="D22" s="549" t="n">
        <v>-1787365963.02</v>
      </c>
    </row>
    <row r="23" s="550" customFormat="true" ht="18" hidden="false" customHeight="false" outlineLevel="0" collapsed="false">
      <c r="A23" s="551" t="s">
        <v>676</v>
      </c>
      <c r="B23" s="541" t="s">
        <v>666</v>
      </c>
      <c r="C23" s="548" t="s">
        <v>677</v>
      </c>
      <c r="D23" s="549" t="n">
        <f aca="false">D24</f>
        <v>1732723752.25</v>
      </c>
    </row>
    <row r="24" s="550" customFormat="true" ht="36" hidden="false" customHeight="false" outlineLevel="0" collapsed="false">
      <c r="A24" s="551" t="s">
        <v>678</v>
      </c>
      <c r="B24" s="541" t="s">
        <v>666</v>
      </c>
      <c r="C24" s="548" t="s">
        <v>679</v>
      </c>
      <c r="D24" s="552" t="n">
        <f aca="false">D25</f>
        <v>1732723752.25</v>
      </c>
    </row>
    <row r="25" s="550" customFormat="true" ht="36" hidden="false" customHeight="false" outlineLevel="0" collapsed="false">
      <c r="A25" s="551" t="s">
        <v>680</v>
      </c>
      <c r="B25" s="553" t="n">
        <v>0</v>
      </c>
      <c r="C25" s="548" t="s">
        <v>681</v>
      </c>
      <c r="D25" s="552" t="n">
        <f aca="false">D26</f>
        <v>1732723752.25</v>
      </c>
    </row>
    <row r="26" s="550" customFormat="true" ht="36" hidden="false" customHeight="false" outlineLevel="0" collapsed="false">
      <c r="A26" s="551" t="s">
        <v>682</v>
      </c>
      <c r="B26" s="541" t="s">
        <v>655</v>
      </c>
      <c r="C26" s="548" t="s">
        <v>683</v>
      </c>
      <c r="D26" s="549" t="n">
        <v>1732723752.25</v>
      </c>
    </row>
    <row r="27" s="558" customFormat="true" ht="18" hidden="false" customHeight="false" outlineLevel="0" collapsed="false">
      <c r="A27" s="554"/>
      <c r="B27" s="555"/>
      <c r="C27" s="556"/>
      <c r="D27" s="557"/>
    </row>
    <row r="29" s="264" customFormat="true" ht="18" hidden="false" customHeight="false" outlineLevel="0" collapsed="false">
      <c r="A29" s="334" t="s">
        <v>205</v>
      </c>
      <c r="B29" s="559"/>
    </row>
    <row r="30" s="264" customFormat="true" ht="18" hidden="false" customHeight="false" outlineLevel="0" collapsed="false">
      <c r="A30" s="560" t="s">
        <v>206</v>
      </c>
      <c r="B30" s="560"/>
    </row>
    <row r="31" customFormat="false" ht="18" hidden="false" customHeight="false" outlineLevel="0" collapsed="false">
      <c r="A31" s="529" t="s">
        <v>207</v>
      </c>
      <c r="B31" s="529"/>
      <c r="C31" s="561"/>
      <c r="D31" s="342" t="s">
        <v>208</v>
      </c>
    </row>
  </sheetData>
  <mergeCells count="4">
    <mergeCell ref="C1:D1"/>
    <mergeCell ref="A9:A10"/>
    <mergeCell ref="B9:C9"/>
    <mergeCell ref="D9:D1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7:49:23Z</dcterms:created>
  <dc:creator>ddd</dc:creator>
  <dc:description/>
  <dc:language>en-US</dc:language>
  <cp:lastModifiedBy>Светлана Годяева1</cp:lastModifiedBy>
  <cp:lastPrinted>2022-04-21T14:20:32Z</cp:lastPrinted>
  <dcterms:modified xsi:type="dcterms:W3CDTF">2022-06-09T13:41:01Z</dcterms:modified>
  <cp:revision>0</cp:revision>
  <dc:subject/>
  <dc:title/>
</cp:coreProperties>
</file>